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A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16</t>
  </si>
  <si>
    <t xml:space="preserve">Data Abertura: 25/04/2022 Hrs: 09:00</t>
  </si>
  <si>
    <t xml:space="preserve">Local Entrega: SECRETARIA DA EDUCAÇÃO, RUA EDUARDO RAPACCI, 409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ridor de recipientes, grande, em aço inox, com 01 face, 02 funções, lata/garrafa, de 14 a 20 cm.</t>
  </si>
  <si>
    <t xml:space="preserve">UN</t>
  </si>
  <si>
    <t xml:space="preserve">Aberta</t>
  </si>
  <si>
    <t xml:space="preserve">Acendedor, tipo isqueiro mecânico, com corpo plástico e ponteira de metal, acionado através de dispositivo de atrito (faísca) em contato com o gás, tamanho grande.</t>
  </si>
  <si>
    <t xml:space="preserve">Afiador de faca, manual, disco diamantado de alta capacidade de afiação, dois sentidos, suporte em ABS, cabo ergonômetro, dimensões: comprimento 198 mm, largura 52 mm, altura 66 mm.</t>
  </si>
  <si>
    <t xml:space="preserve">Assadeira, alta, retangular, com alça, em alumínio polido, linha industrial, dimensões: altura 04 cm, largura 20 cm, comprimento 30 cm, espessura 02 mm.</t>
  </si>
  <si>
    <t xml:space="preserve">Assadeira, alta, retangular, com alça, em alumínio polido, linha industrial, dimensões: altura 05 cm, largura 30 cm, comprimento 40 cm, espessura 02 mm.</t>
  </si>
  <si>
    <t xml:space="preserve">Assadeira, alta, retangular, com alça, em alumínio polido, linha industrial, dimensões: altura 06 cm, largura 40 cm, comprimento 50 cm, espessura 02 mm.</t>
  </si>
  <si>
    <t xml:space="preserve">Babador de algodão felpudo com beirada em viés, 5 cores diferentes, velcro para fechar no pescoço, 68 cm x 40 cm.</t>
  </si>
  <si>
    <t xml:space="preserve">Bacia em plástico reforçado, com capacidade para 05 litros, cor branca ou transparente.</t>
  </si>
  <si>
    <t xml:space="preserve">Bacia em plástico reforçado, com capacidade para 10 litros, cor branca ou transparente.</t>
  </si>
  <si>
    <t xml:space="preserve">Bacia em plástico reforçado, com capacidade para 20 litros, cor branca ou transparente.</t>
  </si>
  <si>
    <t xml:space="preserve">Borracha para panela de pressão com 02 litros.</t>
  </si>
  <si>
    <t xml:space="preserve">Borracha para panela de pressão com 05 litros.</t>
  </si>
  <si>
    <t xml:space="preserve">Borracha para panela de pressão com 10 litros.</t>
  </si>
  <si>
    <t xml:space="preserve">Borracha para panela de pressão com 15 litros.</t>
  </si>
  <si>
    <t xml:space="preserve">Borracha para panela de pressão com 20 litros.</t>
  </si>
  <si>
    <t xml:space="preserve">Caixa organizadora com tampa e trava 15 litros. Medindo 43 cm de comprimento, 33 cm de largura e 25 cm de altura. Cores variadas.</t>
  </si>
  <si>
    <t xml:space="preserve">Caixa organizadora com tampa e trava 30 litros. Medindo 43 cm de comprimento, 33 cm de largura e 25 cm de altura. Cores variadas.</t>
  </si>
  <si>
    <t xml:space="preserve">Caixa organizadora com tampa e trava 50 litros. Medindo 33 cm de altura, 38 cm de largura e 49 cm de comprimento. Cores variadas.</t>
  </si>
  <si>
    <t xml:space="preserve">Caixa organizadora, transparente, com tampa com presilha, em plástico polipropileno, contendo 05 litros, medindo aproximadamente 35 cm de largura, 21 cm de comprimento e 12 cm de altura.</t>
  </si>
  <si>
    <t xml:space="preserve">Caixa organizadora, transparente, com tampa com presilha, em plástico polipropileno, contendo 10 litros, medindo aproximadamente 38 cm de largura, 24 cm de comprimento e 16 cm de altura.</t>
  </si>
  <si>
    <t xml:space="preserve">Caixa organizadora, transparente, com tampa com presilha, em plástico polipropileno, contendo 15 litros, medindo aproximadamente 40 cm de largura, 26 cm de comprimento e 22 cm de altura.</t>
  </si>
  <si>
    <t xml:space="preserve">Caixa organizadora, transparente, com tampa com presilha, em plástico polipropileno, contendo 20 litros, medindo aproximadamente 43 cm de largura, 29 cm de comprimento e 26 cm de altura.</t>
  </si>
  <si>
    <t xml:space="preserve">Caixa Plástica Hortifrúti. Possui ombreira e espaço para personalização, nas dimensões: 31 cm x 36,5 cm x 55 cm (altura x largura x comprimento).</t>
  </si>
  <si>
    <t xml:space="preserve">Caixa Plástica, com tampa lisa, na cor branca, multiuso, contendo 05 litros, medindo aproximadamente 30 cm de comprimento, 20 cm de largura e 12 cm de altura.</t>
  </si>
  <si>
    <t xml:space="preserve">Caixa Plástica, com tampa lisa, na cor branca, multiuso, contendo 10 litros, medindo aproximadamente 35 cm de comprimento, 26 cm de largura e 15 cm de altura.</t>
  </si>
  <si>
    <t xml:space="preserve">Caixa Plástica, com tampa lisa, na cor branca, multiuso, contendo 20 litros, medindo aproximadamente 43 cm de comprimento, 32 cm de largura e 18 cm de profundidade.</t>
  </si>
  <si>
    <t xml:space="preserve">Caneca Plástica, com alça, reforçada, lisa, sem personalização, contendo 400 ml, em cores variadas.</t>
  </si>
  <si>
    <t xml:space="preserve">Coador de Pano, para café, tamanho grande, com aproximadamente 15 a 20 cm de diâmetro.</t>
  </si>
  <si>
    <t xml:space="preserve">Cobertor infantil 180 cm x 120 cm. Estampas a escolher.</t>
  </si>
  <si>
    <t xml:space="preserve">Colchonete em espuma 120 cm x 60 cm x 10 c. com zíper em uma das laterais que possibilita a troca. Espuma revestido de bagum e densidade 20.</t>
  </si>
  <si>
    <t xml:space="preserve">Colher de Arroz, grande, profissional para cozinha, em aço inox, com dimensões aproximadas de 08 cm de comprimento x 52 cm altura x 02 mm de espessura, com cabo com gancho.</t>
  </si>
  <si>
    <t xml:space="preserve">Colher de Arroz, média, profissional para cozinha, em aço inox, com dimensões aproximadas de 06 cm de comprimento x 30 cm altura x 02 mm de espessura, com cabo com gancho.</t>
  </si>
  <si>
    <t xml:space="preserve">Colher de Café (totalmente feita em inox, altamente durável), com 12 unidades.</t>
  </si>
  <si>
    <t xml:space="preserve">CX </t>
  </si>
  <si>
    <t xml:space="preserve">Colher de Polietileno, côncava, com tamanhos: P, M, G, resistente à alta temperatura, cor branca.</t>
  </si>
  <si>
    <t xml:space="preserve">Colher de Sobremesa (totalmente feita em inox, altamente durável), com 12 unidades.</t>
  </si>
  <si>
    <t xml:space="preserve">CX</t>
  </si>
  <si>
    <t xml:space="preserve">Colher de Sopa (totalmente feita em inox, altamente durável), com 12 unidades.</t>
  </si>
  <si>
    <t xml:space="preserve">Concha, tamanho grande, em aço inox, dimensões 11x50 cm de altura x 02 mm de espessura, capacidade 250 ml, cabo com gancho.</t>
  </si>
  <si>
    <t xml:space="preserve">Concha, tamanho grande, em aço inox, dimensões 14x51 cm de altura x 02 mm de espessura, capacidade 400 ml, cabo com gancho.</t>
  </si>
  <si>
    <t xml:space="preserve">Cortador de Legumes, grande, manual, tipo basculante, corpo e cabo em alumínio fundido, colunas tubo de aço 5/8, facas padrão 06 e 10 mm, dimensões aproximadas de 1120 mm de altura x 455 mm de largura x 550 mm de profundidade.</t>
  </si>
  <si>
    <t xml:space="preserve">Cortina blackout de PVC 140 cm x 150 cm.</t>
  </si>
  <si>
    <t xml:space="preserve">Cortina blackout de PVC 140 cm x 250 cm.</t>
  </si>
  <si>
    <t xml:space="preserve">Cortina blackout de PVC 220 cm x 130 cm.</t>
  </si>
  <si>
    <t xml:space="preserve">Cortina blackout de PVC 300 cm x 180 cm.</t>
  </si>
  <si>
    <t xml:space="preserve">Descascador de Legumes, manual, com cabo de plástico, resistente e durável, com lâmina ergonômica e de fácil higiene para não enferrujar.</t>
  </si>
  <si>
    <t xml:space="preserve">Escorredor de arroz, em alumínio, dimensões 26 cm de diâmetro x 26,5 cm de largura x 08 cm de altura x 02 mm de espessura, com pé.</t>
  </si>
  <si>
    <t xml:space="preserve">Escorredor de Louça, em inox, grande, com divisórias para copos e pratos, com 02 andares, de bancada de pia de cozinha, com dimensões aproximadas de 50 cm de comprimento, 30 cm de largura e 30 cm de altura.</t>
  </si>
  <si>
    <t xml:space="preserve">Escorredor de Macarrão, grande, em alumínio, cabo tipo alça lateral, com dimensões: 30,5 alturas x 52,50 largura x 1,50 mm espessura, com pé.</t>
  </si>
  <si>
    <t xml:space="preserve">Escumadeira, em alumínio, nº 09, dimensões 09 x 31 cm de altura x 1,2 mm de espessura, cabo com gancho.</t>
  </si>
  <si>
    <t xml:space="preserve">Escumadeira, em alumínio, nº 11, dimensões 11 x 40 cm de altura x 2,5 mm de espessura, cabo com gancho.</t>
  </si>
  <si>
    <t xml:space="preserve">Escumadeira, em alumínio, nº 13, dimensões 13 x 54 cm de altura x 2,5 mm de espessura, cabo com gancho.</t>
  </si>
  <si>
    <t xml:space="preserve">Faca de corte, lâmina em aço inox lisa, nº 06', cabo de polipropileno branco, com proteção antimicrobiana.</t>
  </si>
  <si>
    <t xml:space="preserve">Faca de corte, lâmina em aço inox lisa, nº 08', cabo de polipropileno branco, com proteção antimicrobiana.</t>
  </si>
  <si>
    <t xml:space="preserve">Faca de corte, lâmina em aço inox lisa, nº 10', cabo de polipropileno branco, com proteção antimicrobiana.</t>
  </si>
  <si>
    <t xml:space="preserve">Faca de corte, lâmina em aço inox lisa, nº 12', cabo de polipropileno branco, com proteção antimicrobiana.</t>
  </si>
  <si>
    <t xml:space="preserve">Faca de Mesa (totalmente feita em inox, altamente durável), com 12 unidades.</t>
  </si>
  <si>
    <t xml:space="preserve">Faca para pão, em aço inox, medindo 08' a 10', com espessura de 2,0mm, cabo de polipropileno na cor branca.</t>
  </si>
  <si>
    <t xml:space="preserve">Fralda de pano. Caixa com 5 unidades, 70 cm x 70 cm, tecido duplo 100% algodão. Alta absorção.</t>
  </si>
  <si>
    <t xml:space="preserve">Fronha 50 cm x 70 cm. 100% algodão 180 fios.</t>
  </si>
  <si>
    <t xml:space="preserve">Garfo de Mesa (totalmente feita em inox, altamente durável), com 12 unidades.</t>
  </si>
  <si>
    <t xml:space="preserve">Garfo Grande, tipo churrasco, todo em inox, sem cabo de madeira, com 02 dentes na ponta.</t>
  </si>
  <si>
    <t xml:space="preserve">Jarra de polipropileno, com capacidade de 01 litro, na cor transparente ou branca, e com tampa.</t>
  </si>
  <si>
    <t xml:space="preserve">Jarra de polipropileno, com capacidade de 03 litros, na cor transparente ou branca, e com tampa.</t>
  </si>
  <si>
    <t xml:space="preserve">Leiteira em alumínio, 100% puro, com bico, cabo tipo alça em baquelite, capacidade aproximada 03 a 05 litros.</t>
  </si>
  <si>
    <t xml:space="preserve">Leiteira em alumínio, 100% puro, com bico, cabo tipo alça em baquelite, capacidade aproximada 07 a 10 litros.</t>
  </si>
  <si>
    <t xml:space="preserve">Lençol com elástico 140 cm x 90 cm.</t>
  </si>
  <si>
    <t xml:space="preserve">Lençol com elástico para colchonete 128 cm x 60 cm x 7 cm.</t>
  </si>
  <si>
    <t xml:space="preserve">Lençol envelope 100% algodão, 100 fios, 70 cm x 140 cm.</t>
  </si>
  <si>
    <t xml:space="preserve">Pá de Polietileno, tipo remo, com cabo de 90 a 100 cm, nos tamanho P, M e G, resistente a altas temperaturas, branca.</t>
  </si>
  <si>
    <t xml:space="preserve">Panela de pressão capacidade para 02 litros, em alumínio polido, cabos em baquelite, tampa com travas de segurança externa.</t>
  </si>
  <si>
    <t xml:space="preserve">Panela de pressão capacidade para 05 litros, em alumínio polido, cabos em baquelite, tampa com travas de segurança externa.</t>
  </si>
  <si>
    <t xml:space="preserve">Panela de pressão capacidade para 10 litros, em alumínio polido, cabos em baquelite, tampa com travas de segurança externa.</t>
  </si>
  <si>
    <t xml:space="preserve">Panela de pressão capacidade para 15 litros, em alumínio polido, cabos em baquelite, tampa com travas de segurança externa.</t>
  </si>
  <si>
    <t xml:space="preserve">Panela de pressão capacidade para 20 litros, em alumínio polido, cabos em baquelite, tampa com travas de segurança externa.</t>
  </si>
  <si>
    <t xml:space="preserve">Panela em Alumínio, tipo Caçarola, numero 20, linha industrial, com tampa e alça de alumínio.</t>
  </si>
  <si>
    <t xml:space="preserve">Panela em Alumínio, tipo Caçarola, numero 30, linha industrial, com tampa e alça de alumínio.</t>
  </si>
  <si>
    <t xml:space="preserve">Panela em Alumínio, tipo Caçarola, numero 40, linha industrial, com tampa e alça de alumínio.</t>
  </si>
  <si>
    <t xml:space="preserve">Pano de prato 100% algodão, bem encorpado, estampado, com dimensões mínimas de 50 x 70.</t>
  </si>
  <si>
    <t xml:space="preserve">Pegador multiuso, doméstico, em aço inox, com 20 cm, com base lisa.</t>
  </si>
  <si>
    <t xml:space="preserve">Pegador multiuso, doméstico, em aço inox, com 28 cm, com bases dentadas.</t>
  </si>
  <si>
    <t xml:space="preserve">Peneira doméstica, em plástico, com borda de plástico, com cabo, grande, dimensões de 305 x 175 x 78 mm.</t>
  </si>
  <si>
    <t xml:space="preserve">Peneira em inox, com 10 a 15 cm de diâmetro (para temperaturas quentes).</t>
  </si>
  <si>
    <t xml:space="preserve">Peneira em inox, com 20 a 25 cm de diâmetro (para temperaturas quentes).</t>
  </si>
  <si>
    <t xml:space="preserve">Pino para panela de pressão, para tamanhos de 02, 05, 10, 15 e 20 litro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2.5" hidden="false" customHeight="false" outlineLevel="0" collapsed="false">
      <c r="A17" s="0" t="n">
        <v>13</v>
      </c>
      <c r="B17" s="0" t="n">
        <v>16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3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3.75" hidden="false" customHeight="false" outlineLevel="0" collapsed="false">
      <c r="A18" s="0" t="n">
        <v>13</v>
      </c>
      <c r="B18" s="0" t="n">
        <v>16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5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45" hidden="false" customHeight="false" outlineLevel="0" collapsed="false">
      <c r="A19" s="0" t="n">
        <v>13</v>
      </c>
      <c r="B19" s="0" t="n">
        <v>16</v>
      </c>
      <c r="C19" s="0" t="n">
        <v>2022</v>
      </c>
      <c r="D19" s="0" t="n">
        <v>3</v>
      </c>
      <c r="G19" s="24" t="n">
        <v>3</v>
      </c>
      <c r="H19" s="25" t="s">
        <v>28</v>
      </c>
      <c r="I19" s="26" t="n">
        <v>3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16</v>
      </c>
      <c r="C20" s="0" t="n">
        <v>2022</v>
      </c>
      <c r="D20" s="0" t="n">
        <v>4</v>
      </c>
      <c r="G20" s="24" t="n">
        <v>4</v>
      </c>
      <c r="H20" s="25" t="s">
        <v>29</v>
      </c>
      <c r="I20" s="26" t="n">
        <v>5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16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5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16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16</v>
      </c>
      <c r="C23" s="0" t="n">
        <v>2022</v>
      </c>
      <c r="D23" s="0" t="n">
        <v>7</v>
      </c>
      <c r="G23" s="24" t="n">
        <v>7</v>
      </c>
      <c r="H23" s="25" t="s">
        <v>32</v>
      </c>
      <c r="I23" s="26" t="n">
        <v>15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16</v>
      </c>
      <c r="C24" s="0" t="n">
        <v>2022</v>
      </c>
      <c r="D24" s="0" t="n">
        <v>8</v>
      </c>
      <c r="G24" s="24" t="n">
        <v>8</v>
      </c>
      <c r="H24" s="25" t="s">
        <v>33</v>
      </c>
      <c r="I24" s="26" t="n">
        <v>6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6</v>
      </c>
      <c r="C25" s="0" t="n">
        <v>2022</v>
      </c>
      <c r="D25" s="0" t="n">
        <v>9</v>
      </c>
      <c r="G25" s="24" t="n">
        <v>9</v>
      </c>
      <c r="H25" s="25" t="s">
        <v>34</v>
      </c>
      <c r="I25" s="26" t="n">
        <v>6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6</v>
      </c>
      <c r="C26" s="0" t="n">
        <v>2022</v>
      </c>
      <c r="D26" s="0" t="n">
        <v>10</v>
      </c>
      <c r="G26" s="24" t="n">
        <v>10</v>
      </c>
      <c r="H26" s="25" t="s">
        <v>35</v>
      </c>
      <c r="I26" s="26" t="n">
        <v>6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6</v>
      </c>
      <c r="C27" s="0" t="n">
        <v>2022</v>
      </c>
      <c r="D27" s="0" t="n">
        <v>11</v>
      </c>
      <c r="G27" s="24" t="n">
        <v>11</v>
      </c>
      <c r="H27" s="25" t="s">
        <v>36</v>
      </c>
      <c r="I27" s="26" t="n">
        <v>3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6</v>
      </c>
      <c r="C28" s="0" t="n">
        <v>2022</v>
      </c>
      <c r="D28" s="0" t="n">
        <v>12</v>
      </c>
      <c r="G28" s="24" t="n">
        <v>12</v>
      </c>
      <c r="H28" s="25" t="s">
        <v>37</v>
      </c>
      <c r="I28" s="26" t="n">
        <v>3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6</v>
      </c>
      <c r="C29" s="0" t="n">
        <v>2022</v>
      </c>
      <c r="D29" s="0" t="n">
        <v>13</v>
      </c>
      <c r="G29" s="24" t="n">
        <v>13</v>
      </c>
      <c r="H29" s="25" t="s">
        <v>38</v>
      </c>
      <c r="I29" s="26" t="n">
        <v>3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6</v>
      </c>
      <c r="C30" s="0" t="n">
        <v>2022</v>
      </c>
      <c r="D30" s="0" t="n">
        <v>14</v>
      </c>
      <c r="G30" s="24" t="n">
        <v>14</v>
      </c>
      <c r="H30" s="25" t="s">
        <v>39</v>
      </c>
      <c r="I30" s="26" t="n">
        <v>3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6</v>
      </c>
      <c r="C31" s="0" t="n">
        <v>2022</v>
      </c>
      <c r="D31" s="0" t="n">
        <v>15</v>
      </c>
      <c r="G31" s="24" t="n">
        <v>15</v>
      </c>
      <c r="H31" s="25" t="s">
        <v>40</v>
      </c>
      <c r="I31" s="26" t="n">
        <v>3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33.75" hidden="false" customHeight="false" outlineLevel="0" collapsed="false">
      <c r="A32" s="0" t="n">
        <v>13</v>
      </c>
      <c r="B32" s="0" t="n">
        <v>16</v>
      </c>
      <c r="C32" s="0" t="n">
        <v>2022</v>
      </c>
      <c r="D32" s="0" t="n">
        <v>16</v>
      </c>
      <c r="G32" s="24" t="n">
        <v>16</v>
      </c>
      <c r="H32" s="25" t="s">
        <v>41</v>
      </c>
      <c r="I32" s="26" t="n">
        <v>2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16</v>
      </c>
      <c r="C33" s="0" t="n">
        <v>2022</v>
      </c>
      <c r="D33" s="0" t="n">
        <v>17</v>
      </c>
      <c r="G33" s="24" t="n">
        <v>17</v>
      </c>
      <c r="H33" s="25" t="s">
        <v>42</v>
      </c>
      <c r="I33" s="26" t="n">
        <v>2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33.75" hidden="false" customHeight="false" outlineLevel="0" collapsed="false">
      <c r="A34" s="0" t="n">
        <v>13</v>
      </c>
      <c r="B34" s="0" t="n">
        <v>16</v>
      </c>
      <c r="C34" s="0" t="n">
        <v>2022</v>
      </c>
      <c r="D34" s="0" t="n">
        <v>18</v>
      </c>
      <c r="G34" s="24" t="n">
        <v>18</v>
      </c>
      <c r="H34" s="25" t="s">
        <v>43</v>
      </c>
      <c r="I34" s="26" t="n">
        <v>20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45" hidden="false" customHeight="false" outlineLevel="0" collapsed="false">
      <c r="A35" s="0" t="n">
        <v>13</v>
      </c>
      <c r="B35" s="0" t="n">
        <v>16</v>
      </c>
      <c r="C35" s="0" t="n">
        <v>2022</v>
      </c>
      <c r="D35" s="0" t="n">
        <v>19</v>
      </c>
      <c r="G35" s="24" t="n">
        <v>19</v>
      </c>
      <c r="H35" s="25" t="s">
        <v>44</v>
      </c>
      <c r="I35" s="26" t="n">
        <v>4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45" hidden="false" customHeight="false" outlineLevel="0" collapsed="false">
      <c r="A36" s="0" t="n">
        <v>13</v>
      </c>
      <c r="B36" s="0" t="n">
        <v>16</v>
      </c>
      <c r="C36" s="0" t="n">
        <v>2022</v>
      </c>
      <c r="D36" s="0" t="n">
        <v>20</v>
      </c>
      <c r="G36" s="24" t="n">
        <v>20</v>
      </c>
      <c r="H36" s="25" t="s">
        <v>45</v>
      </c>
      <c r="I36" s="26" t="n">
        <v>4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45" hidden="false" customHeight="false" outlineLevel="0" collapsed="false">
      <c r="A37" s="0" t="n">
        <v>13</v>
      </c>
      <c r="B37" s="0" t="n">
        <v>16</v>
      </c>
      <c r="C37" s="0" t="n">
        <v>2022</v>
      </c>
      <c r="D37" s="0" t="n">
        <v>21</v>
      </c>
      <c r="G37" s="24" t="n">
        <v>21</v>
      </c>
      <c r="H37" s="25" t="s">
        <v>46</v>
      </c>
      <c r="I37" s="26" t="n">
        <v>4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45" hidden="false" customHeight="false" outlineLevel="0" collapsed="false">
      <c r="A38" s="0" t="n">
        <v>13</v>
      </c>
      <c r="B38" s="0" t="n">
        <v>16</v>
      </c>
      <c r="C38" s="0" t="n">
        <v>2022</v>
      </c>
      <c r="D38" s="0" t="n">
        <v>22</v>
      </c>
      <c r="G38" s="24" t="n">
        <v>22</v>
      </c>
      <c r="H38" s="25" t="s">
        <v>47</v>
      </c>
      <c r="I38" s="26" t="n">
        <v>4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16</v>
      </c>
      <c r="C39" s="0" t="n">
        <v>2022</v>
      </c>
      <c r="D39" s="0" t="n">
        <v>23</v>
      </c>
      <c r="G39" s="24" t="n">
        <v>23</v>
      </c>
      <c r="H39" s="25" t="s">
        <v>48</v>
      </c>
      <c r="I39" s="26" t="n">
        <v>8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16</v>
      </c>
      <c r="C40" s="0" t="n">
        <v>2022</v>
      </c>
      <c r="D40" s="0" t="n">
        <v>24</v>
      </c>
      <c r="G40" s="24" t="n">
        <v>24</v>
      </c>
      <c r="H40" s="25" t="s">
        <v>49</v>
      </c>
      <c r="I40" s="26" t="n">
        <v>50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16</v>
      </c>
      <c r="C41" s="0" t="n">
        <v>2022</v>
      </c>
      <c r="D41" s="0" t="n">
        <v>25</v>
      </c>
      <c r="G41" s="24" t="n">
        <v>25</v>
      </c>
      <c r="H41" s="25" t="s">
        <v>50</v>
      </c>
      <c r="I41" s="26" t="n">
        <v>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16</v>
      </c>
      <c r="C42" s="0" t="n">
        <v>2022</v>
      </c>
      <c r="D42" s="0" t="n">
        <v>26</v>
      </c>
      <c r="G42" s="24" t="n">
        <v>26</v>
      </c>
      <c r="H42" s="25" t="s">
        <v>51</v>
      </c>
      <c r="I42" s="26" t="n">
        <v>5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16</v>
      </c>
      <c r="C43" s="0" t="n">
        <v>2022</v>
      </c>
      <c r="D43" s="0" t="n">
        <v>27</v>
      </c>
      <c r="G43" s="24" t="n">
        <v>27</v>
      </c>
      <c r="H43" s="25" t="s">
        <v>52</v>
      </c>
      <c r="I43" s="26" t="n">
        <v>300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16</v>
      </c>
      <c r="C44" s="0" t="n">
        <v>2022</v>
      </c>
      <c r="D44" s="0" t="n">
        <v>28</v>
      </c>
      <c r="G44" s="24" t="n">
        <v>28</v>
      </c>
      <c r="H44" s="25" t="s">
        <v>53</v>
      </c>
      <c r="I44" s="26" t="n">
        <v>4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6</v>
      </c>
      <c r="C45" s="0" t="n">
        <v>2022</v>
      </c>
      <c r="D45" s="0" t="n">
        <v>29</v>
      </c>
      <c r="G45" s="24" t="n">
        <v>29</v>
      </c>
      <c r="H45" s="25" t="s">
        <v>54</v>
      </c>
      <c r="I45" s="26" t="n">
        <v>15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33.75" hidden="false" customHeight="false" outlineLevel="0" collapsed="false">
      <c r="A46" s="0" t="n">
        <v>13</v>
      </c>
      <c r="B46" s="0" t="n">
        <v>16</v>
      </c>
      <c r="C46" s="0" t="n">
        <v>2022</v>
      </c>
      <c r="D46" s="0" t="n">
        <v>30</v>
      </c>
      <c r="G46" s="24" t="n">
        <v>30</v>
      </c>
      <c r="H46" s="25" t="s">
        <v>55</v>
      </c>
      <c r="I46" s="26" t="n">
        <v>3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45" hidden="false" customHeight="false" outlineLevel="0" collapsed="false">
      <c r="A47" s="0" t="n">
        <v>13</v>
      </c>
      <c r="B47" s="0" t="n">
        <v>16</v>
      </c>
      <c r="C47" s="0" t="n">
        <v>2022</v>
      </c>
      <c r="D47" s="0" t="n">
        <v>31</v>
      </c>
      <c r="G47" s="24" t="n">
        <v>31</v>
      </c>
      <c r="H47" s="25" t="s">
        <v>56</v>
      </c>
      <c r="I47" s="26" t="n">
        <v>5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45" hidden="false" customHeight="false" outlineLevel="0" collapsed="false">
      <c r="A48" s="0" t="n">
        <v>13</v>
      </c>
      <c r="B48" s="0" t="n">
        <v>16</v>
      </c>
      <c r="C48" s="0" t="n">
        <v>2022</v>
      </c>
      <c r="D48" s="0" t="n">
        <v>32</v>
      </c>
      <c r="G48" s="24" t="n">
        <v>32</v>
      </c>
      <c r="H48" s="25" t="s">
        <v>57</v>
      </c>
      <c r="I48" s="26" t="n">
        <v>50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6</v>
      </c>
      <c r="C49" s="0" t="n">
        <v>2022</v>
      </c>
      <c r="D49" s="0" t="n">
        <v>33</v>
      </c>
      <c r="G49" s="24" t="n">
        <v>33</v>
      </c>
      <c r="H49" s="25" t="s">
        <v>58</v>
      </c>
      <c r="I49" s="26" t="n">
        <v>30</v>
      </c>
      <c r="J49" s="26" t="s">
        <v>59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6</v>
      </c>
      <c r="C50" s="0" t="n">
        <v>2022</v>
      </c>
      <c r="D50" s="0" t="n">
        <v>34</v>
      </c>
      <c r="G50" s="24" t="n">
        <v>34</v>
      </c>
      <c r="H50" s="25" t="s">
        <v>60</v>
      </c>
      <c r="I50" s="26" t="n">
        <v>8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6</v>
      </c>
      <c r="C51" s="0" t="n">
        <v>2022</v>
      </c>
      <c r="D51" s="0" t="n">
        <v>35</v>
      </c>
      <c r="G51" s="24" t="n">
        <v>35</v>
      </c>
      <c r="H51" s="25" t="s">
        <v>61</v>
      </c>
      <c r="I51" s="26" t="n">
        <v>50</v>
      </c>
      <c r="J51" s="26" t="s">
        <v>6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6</v>
      </c>
      <c r="C52" s="0" t="n">
        <v>2022</v>
      </c>
      <c r="D52" s="0" t="n">
        <v>36</v>
      </c>
      <c r="G52" s="24" t="n">
        <v>36</v>
      </c>
      <c r="H52" s="25" t="s">
        <v>63</v>
      </c>
      <c r="I52" s="26" t="n">
        <v>100</v>
      </c>
      <c r="J52" s="26" t="s">
        <v>6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33.75" hidden="false" customHeight="false" outlineLevel="0" collapsed="false">
      <c r="A53" s="0" t="n">
        <v>13</v>
      </c>
      <c r="B53" s="0" t="n">
        <v>16</v>
      </c>
      <c r="C53" s="0" t="n">
        <v>2022</v>
      </c>
      <c r="D53" s="0" t="n">
        <v>37</v>
      </c>
      <c r="G53" s="24" t="n">
        <v>37</v>
      </c>
      <c r="H53" s="25" t="s">
        <v>64</v>
      </c>
      <c r="I53" s="26" t="n">
        <v>5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6</v>
      </c>
      <c r="C54" s="0" t="n">
        <v>2022</v>
      </c>
      <c r="D54" s="0" t="n">
        <v>38</v>
      </c>
      <c r="G54" s="24" t="n">
        <v>38</v>
      </c>
      <c r="H54" s="25" t="s">
        <v>65</v>
      </c>
      <c r="I54" s="26" t="n">
        <v>5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56.25" hidden="false" customHeight="false" outlineLevel="0" collapsed="false">
      <c r="A55" s="0" t="n">
        <v>13</v>
      </c>
      <c r="B55" s="0" t="n">
        <v>16</v>
      </c>
      <c r="C55" s="0" t="n">
        <v>2022</v>
      </c>
      <c r="D55" s="0" t="n">
        <v>39</v>
      </c>
      <c r="G55" s="24" t="n">
        <v>39</v>
      </c>
      <c r="H55" s="25" t="s">
        <v>66</v>
      </c>
      <c r="I55" s="26" t="n">
        <v>3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6</v>
      </c>
      <c r="C56" s="0" t="n">
        <v>2022</v>
      </c>
      <c r="D56" s="0" t="n">
        <v>40</v>
      </c>
      <c r="G56" s="24" t="n">
        <v>40</v>
      </c>
      <c r="H56" s="25" t="s">
        <v>67</v>
      </c>
      <c r="I56" s="26" t="n">
        <v>5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6</v>
      </c>
      <c r="C57" s="0" t="n">
        <v>2022</v>
      </c>
      <c r="D57" s="0" t="n">
        <v>41</v>
      </c>
      <c r="G57" s="24" t="n">
        <v>41</v>
      </c>
      <c r="H57" s="25" t="s">
        <v>68</v>
      </c>
      <c r="I57" s="26" t="n">
        <v>5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6</v>
      </c>
      <c r="C58" s="0" t="n">
        <v>2022</v>
      </c>
      <c r="D58" s="0" t="n">
        <v>42</v>
      </c>
      <c r="G58" s="24" t="n">
        <v>42</v>
      </c>
      <c r="H58" s="25" t="s">
        <v>69</v>
      </c>
      <c r="I58" s="26" t="n">
        <v>5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6</v>
      </c>
      <c r="C59" s="0" t="n">
        <v>2022</v>
      </c>
      <c r="D59" s="0" t="n">
        <v>43</v>
      </c>
      <c r="G59" s="24" t="n">
        <v>43</v>
      </c>
      <c r="H59" s="25" t="s">
        <v>70</v>
      </c>
      <c r="I59" s="26" t="n">
        <v>5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33.75" hidden="false" customHeight="false" outlineLevel="0" collapsed="false">
      <c r="A60" s="0" t="n">
        <v>13</v>
      </c>
      <c r="B60" s="0" t="n">
        <v>16</v>
      </c>
      <c r="C60" s="0" t="n">
        <v>2022</v>
      </c>
      <c r="D60" s="0" t="n">
        <v>44</v>
      </c>
      <c r="G60" s="24" t="n">
        <v>44</v>
      </c>
      <c r="H60" s="25" t="s">
        <v>71</v>
      </c>
      <c r="I60" s="26" t="n">
        <v>5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33.75" hidden="false" customHeight="false" outlineLevel="0" collapsed="false">
      <c r="A61" s="0" t="n">
        <v>13</v>
      </c>
      <c r="B61" s="0" t="n">
        <v>16</v>
      </c>
      <c r="C61" s="0" t="n">
        <v>2022</v>
      </c>
      <c r="D61" s="0" t="n">
        <v>45</v>
      </c>
      <c r="G61" s="24" t="n">
        <v>45</v>
      </c>
      <c r="H61" s="25" t="s">
        <v>72</v>
      </c>
      <c r="I61" s="26" t="n">
        <v>3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45" hidden="false" customHeight="false" outlineLevel="0" collapsed="false">
      <c r="A62" s="0" t="n">
        <v>13</v>
      </c>
      <c r="B62" s="0" t="n">
        <v>16</v>
      </c>
      <c r="C62" s="0" t="n">
        <v>2022</v>
      </c>
      <c r="D62" s="0" t="n">
        <v>46</v>
      </c>
      <c r="G62" s="24" t="n">
        <v>46</v>
      </c>
      <c r="H62" s="25" t="s">
        <v>73</v>
      </c>
      <c r="I62" s="26" t="n">
        <v>2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33.75" hidden="false" customHeight="false" outlineLevel="0" collapsed="false">
      <c r="A63" s="0" t="n">
        <v>13</v>
      </c>
      <c r="B63" s="0" t="n">
        <v>16</v>
      </c>
      <c r="C63" s="0" t="n">
        <v>2022</v>
      </c>
      <c r="D63" s="0" t="n">
        <v>47</v>
      </c>
      <c r="G63" s="24" t="n">
        <v>47</v>
      </c>
      <c r="H63" s="25" t="s">
        <v>74</v>
      </c>
      <c r="I63" s="26" t="n">
        <v>3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16</v>
      </c>
      <c r="C64" s="0" t="n">
        <v>2022</v>
      </c>
      <c r="D64" s="0" t="n">
        <v>48</v>
      </c>
      <c r="G64" s="24" t="n">
        <v>48</v>
      </c>
      <c r="H64" s="25" t="s">
        <v>75</v>
      </c>
      <c r="I64" s="26" t="n">
        <v>6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16</v>
      </c>
      <c r="C65" s="0" t="n">
        <v>2022</v>
      </c>
      <c r="D65" s="0" t="n">
        <v>49</v>
      </c>
      <c r="G65" s="24" t="n">
        <v>49</v>
      </c>
      <c r="H65" s="25" t="s">
        <v>76</v>
      </c>
      <c r="I65" s="26" t="n">
        <v>6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16</v>
      </c>
      <c r="C66" s="0" t="n">
        <v>2022</v>
      </c>
      <c r="D66" s="0" t="n">
        <v>50</v>
      </c>
      <c r="G66" s="24" t="n">
        <v>50</v>
      </c>
      <c r="H66" s="25" t="s">
        <v>77</v>
      </c>
      <c r="I66" s="26" t="n">
        <v>6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6</v>
      </c>
      <c r="C67" s="0" t="n">
        <v>2022</v>
      </c>
      <c r="D67" s="0" t="n">
        <v>51</v>
      </c>
      <c r="G67" s="24" t="n">
        <v>51</v>
      </c>
      <c r="H67" s="25" t="s">
        <v>78</v>
      </c>
      <c r="I67" s="26" t="n">
        <v>4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6</v>
      </c>
      <c r="C68" s="0" t="n">
        <v>2022</v>
      </c>
      <c r="D68" s="0" t="n">
        <v>52</v>
      </c>
      <c r="G68" s="24" t="n">
        <v>52</v>
      </c>
      <c r="H68" s="25" t="s">
        <v>79</v>
      </c>
      <c r="I68" s="26" t="n">
        <v>40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16</v>
      </c>
      <c r="C69" s="0" t="n">
        <v>2022</v>
      </c>
      <c r="D69" s="0" t="n">
        <v>53</v>
      </c>
      <c r="G69" s="24" t="n">
        <v>53</v>
      </c>
      <c r="H69" s="25" t="s">
        <v>80</v>
      </c>
      <c r="I69" s="26" t="n">
        <v>4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16</v>
      </c>
      <c r="C70" s="0" t="n">
        <v>2022</v>
      </c>
      <c r="D70" s="0" t="n">
        <v>54</v>
      </c>
      <c r="G70" s="24" t="n">
        <v>54</v>
      </c>
      <c r="H70" s="25" t="s">
        <v>81</v>
      </c>
      <c r="I70" s="26" t="n">
        <v>4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6</v>
      </c>
      <c r="C71" s="0" t="n">
        <v>2022</v>
      </c>
      <c r="D71" s="0" t="n">
        <v>55</v>
      </c>
      <c r="G71" s="24" t="n">
        <v>55</v>
      </c>
      <c r="H71" s="25" t="s">
        <v>82</v>
      </c>
      <c r="I71" s="26" t="n">
        <v>100</v>
      </c>
      <c r="J71" s="26" t="s">
        <v>62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3.75" hidden="false" customHeight="false" outlineLevel="0" collapsed="false">
      <c r="A72" s="0" t="n">
        <v>13</v>
      </c>
      <c r="B72" s="0" t="n">
        <v>16</v>
      </c>
      <c r="C72" s="0" t="n">
        <v>2022</v>
      </c>
      <c r="D72" s="0" t="n">
        <v>56</v>
      </c>
      <c r="G72" s="24" t="n">
        <v>56</v>
      </c>
      <c r="H72" s="25" t="s">
        <v>83</v>
      </c>
      <c r="I72" s="26" t="n">
        <v>50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16</v>
      </c>
      <c r="C73" s="0" t="n">
        <v>2022</v>
      </c>
      <c r="D73" s="0" t="n">
        <v>57</v>
      </c>
      <c r="G73" s="24" t="n">
        <v>57</v>
      </c>
      <c r="H73" s="25" t="s">
        <v>84</v>
      </c>
      <c r="I73" s="26" t="n">
        <v>50</v>
      </c>
      <c r="J73" s="26" t="s">
        <v>6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6</v>
      </c>
      <c r="C74" s="0" t="n">
        <v>2022</v>
      </c>
      <c r="D74" s="0" t="n">
        <v>58</v>
      </c>
      <c r="G74" s="24" t="n">
        <v>58</v>
      </c>
      <c r="H74" s="25" t="s">
        <v>85</v>
      </c>
      <c r="I74" s="26" t="n">
        <v>15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6</v>
      </c>
      <c r="C75" s="0" t="n">
        <v>2022</v>
      </c>
      <c r="D75" s="0" t="n">
        <v>59</v>
      </c>
      <c r="G75" s="24" t="n">
        <v>59</v>
      </c>
      <c r="H75" s="25" t="s">
        <v>86</v>
      </c>
      <c r="I75" s="26" t="n">
        <v>100</v>
      </c>
      <c r="J75" s="26" t="s">
        <v>62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16</v>
      </c>
      <c r="C76" s="0" t="n">
        <v>2022</v>
      </c>
      <c r="D76" s="0" t="n">
        <v>60</v>
      </c>
      <c r="G76" s="24" t="n">
        <v>60</v>
      </c>
      <c r="H76" s="25" t="s">
        <v>87</v>
      </c>
      <c r="I76" s="26" t="n">
        <v>6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6</v>
      </c>
      <c r="C77" s="0" t="n">
        <v>2022</v>
      </c>
      <c r="D77" s="0" t="n">
        <v>61</v>
      </c>
      <c r="G77" s="24" t="n">
        <v>61</v>
      </c>
      <c r="H77" s="25" t="s">
        <v>88</v>
      </c>
      <c r="I77" s="26" t="n">
        <v>5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16</v>
      </c>
      <c r="C78" s="0" t="n">
        <v>2022</v>
      </c>
      <c r="D78" s="0" t="n">
        <v>62</v>
      </c>
      <c r="G78" s="24" t="n">
        <v>62</v>
      </c>
      <c r="H78" s="25" t="s">
        <v>89</v>
      </c>
      <c r="I78" s="26" t="n">
        <v>5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16</v>
      </c>
      <c r="C79" s="0" t="n">
        <v>2022</v>
      </c>
      <c r="D79" s="0" t="n">
        <v>63</v>
      </c>
      <c r="G79" s="24" t="n">
        <v>63</v>
      </c>
      <c r="H79" s="25" t="s">
        <v>90</v>
      </c>
      <c r="I79" s="26" t="n">
        <v>3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16</v>
      </c>
      <c r="C80" s="0" t="n">
        <v>2022</v>
      </c>
      <c r="D80" s="0" t="n">
        <v>64</v>
      </c>
      <c r="G80" s="24" t="n">
        <v>64</v>
      </c>
      <c r="H80" s="25" t="s">
        <v>91</v>
      </c>
      <c r="I80" s="26" t="n">
        <v>3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6</v>
      </c>
      <c r="C81" s="0" t="n">
        <v>2022</v>
      </c>
      <c r="D81" s="0" t="n">
        <v>65</v>
      </c>
      <c r="G81" s="24" t="n">
        <v>65</v>
      </c>
      <c r="H81" s="25" t="s">
        <v>92</v>
      </c>
      <c r="I81" s="26" t="n">
        <v>30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6</v>
      </c>
      <c r="C82" s="0" t="n">
        <v>2022</v>
      </c>
      <c r="D82" s="0" t="n">
        <v>66</v>
      </c>
      <c r="G82" s="24" t="n">
        <v>66</v>
      </c>
      <c r="H82" s="25" t="s">
        <v>93</v>
      </c>
      <c r="I82" s="26" t="n">
        <v>300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6</v>
      </c>
      <c r="C83" s="0" t="n">
        <v>2022</v>
      </c>
      <c r="D83" s="0" t="n">
        <v>67</v>
      </c>
      <c r="G83" s="24" t="n">
        <v>67</v>
      </c>
      <c r="H83" s="25" t="s">
        <v>94</v>
      </c>
      <c r="I83" s="26" t="n">
        <v>30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33.75" hidden="false" customHeight="false" outlineLevel="0" collapsed="false">
      <c r="A84" s="0" t="n">
        <v>13</v>
      </c>
      <c r="B84" s="0" t="n">
        <v>16</v>
      </c>
      <c r="C84" s="0" t="n">
        <v>2022</v>
      </c>
      <c r="D84" s="0" t="n">
        <v>68</v>
      </c>
      <c r="G84" s="24" t="n">
        <v>68</v>
      </c>
      <c r="H84" s="25" t="s">
        <v>95</v>
      </c>
      <c r="I84" s="26" t="n">
        <v>4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33.75" hidden="false" customHeight="false" outlineLevel="0" collapsed="false">
      <c r="A85" s="0" t="n">
        <v>13</v>
      </c>
      <c r="B85" s="0" t="n">
        <v>16</v>
      </c>
      <c r="C85" s="0" t="n">
        <v>2022</v>
      </c>
      <c r="D85" s="0" t="n">
        <v>69</v>
      </c>
      <c r="G85" s="24" t="n">
        <v>69</v>
      </c>
      <c r="H85" s="25" t="s">
        <v>96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33.75" hidden="false" customHeight="false" outlineLevel="0" collapsed="false">
      <c r="A86" s="0" t="n">
        <v>13</v>
      </c>
      <c r="B86" s="0" t="n">
        <v>16</v>
      </c>
      <c r="C86" s="0" t="n">
        <v>2022</v>
      </c>
      <c r="D86" s="0" t="n">
        <v>70</v>
      </c>
      <c r="G86" s="24" t="n">
        <v>70</v>
      </c>
      <c r="H86" s="25" t="s">
        <v>97</v>
      </c>
      <c r="I86" s="26" t="n">
        <v>3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33.75" hidden="false" customHeight="false" outlineLevel="0" collapsed="false">
      <c r="A87" s="0" t="n">
        <v>13</v>
      </c>
      <c r="B87" s="0" t="n">
        <v>16</v>
      </c>
      <c r="C87" s="0" t="n">
        <v>2022</v>
      </c>
      <c r="D87" s="0" t="n">
        <v>71</v>
      </c>
      <c r="G87" s="24" t="n">
        <v>71</v>
      </c>
      <c r="H87" s="25" t="s">
        <v>98</v>
      </c>
      <c r="I87" s="26" t="n">
        <v>3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33.75" hidden="false" customHeight="false" outlineLevel="0" collapsed="false">
      <c r="A88" s="0" t="n">
        <v>13</v>
      </c>
      <c r="B88" s="0" t="n">
        <v>16</v>
      </c>
      <c r="C88" s="0" t="n">
        <v>2022</v>
      </c>
      <c r="D88" s="0" t="n">
        <v>72</v>
      </c>
      <c r="G88" s="24" t="n">
        <v>72</v>
      </c>
      <c r="H88" s="25" t="s">
        <v>99</v>
      </c>
      <c r="I88" s="26" t="n">
        <v>3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33.75" hidden="false" customHeight="false" outlineLevel="0" collapsed="false">
      <c r="A89" s="0" t="n">
        <v>13</v>
      </c>
      <c r="B89" s="0" t="n">
        <v>16</v>
      </c>
      <c r="C89" s="0" t="n">
        <v>2022</v>
      </c>
      <c r="D89" s="0" t="n">
        <v>73</v>
      </c>
      <c r="G89" s="24" t="n">
        <v>73</v>
      </c>
      <c r="H89" s="25" t="s">
        <v>100</v>
      </c>
      <c r="I89" s="26" t="n">
        <v>3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6</v>
      </c>
      <c r="C90" s="0" t="n">
        <v>2022</v>
      </c>
      <c r="D90" s="0" t="n">
        <v>74</v>
      </c>
      <c r="G90" s="24" t="n">
        <v>74</v>
      </c>
      <c r="H90" s="25" t="s">
        <v>101</v>
      </c>
      <c r="I90" s="26" t="n">
        <v>5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6</v>
      </c>
      <c r="C91" s="0" t="n">
        <v>2022</v>
      </c>
      <c r="D91" s="0" t="n">
        <v>75</v>
      </c>
      <c r="G91" s="24" t="n">
        <v>75</v>
      </c>
      <c r="H91" s="25" t="s">
        <v>102</v>
      </c>
      <c r="I91" s="26" t="n">
        <v>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6</v>
      </c>
      <c r="C92" s="0" t="n">
        <v>2022</v>
      </c>
      <c r="D92" s="0" t="n">
        <v>76</v>
      </c>
      <c r="G92" s="24" t="n">
        <v>76</v>
      </c>
      <c r="H92" s="25" t="s">
        <v>103</v>
      </c>
      <c r="I92" s="26" t="n">
        <v>50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6</v>
      </c>
      <c r="C93" s="0" t="n">
        <v>2022</v>
      </c>
      <c r="D93" s="0" t="n">
        <v>77</v>
      </c>
      <c r="G93" s="24" t="n">
        <v>77</v>
      </c>
      <c r="H93" s="25" t="s">
        <v>104</v>
      </c>
      <c r="I93" s="26" t="n">
        <v>80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16</v>
      </c>
      <c r="C94" s="0" t="n">
        <v>2022</v>
      </c>
      <c r="D94" s="0" t="n">
        <v>78</v>
      </c>
      <c r="G94" s="24" t="n">
        <v>78</v>
      </c>
      <c r="H94" s="25" t="s">
        <v>105</v>
      </c>
      <c r="I94" s="26" t="n">
        <v>3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6</v>
      </c>
      <c r="C95" s="0" t="n">
        <v>2022</v>
      </c>
      <c r="D95" s="0" t="n">
        <v>79</v>
      </c>
      <c r="G95" s="24" t="n">
        <v>79</v>
      </c>
      <c r="H95" s="25" t="s">
        <v>106</v>
      </c>
      <c r="I95" s="26" t="n">
        <v>5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16</v>
      </c>
      <c r="C96" s="0" t="n">
        <v>2022</v>
      </c>
      <c r="D96" s="0" t="n">
        <v>80</v>
      </c>
      <c r="G96" s="24" t="n">
        <v>80</v>
      </c>
      <c r="H96" s="25" t="s">
        <v>107</v>
      </c>
      <c r="I96" s="26" t="n">
        <v>3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16</v>
      </c>
      <c r="C97" s="0" t="n">
        <v>2022</v>
      </c>
      <c r="D97" s="0" t="n">
        <v>81</v>
      </c>
      <c r="G97" s="24" t="n">
        <v>81</v>
      </c>
      <c r="H97" s="25" t="s">
        <v>108</v>
      </c>
      <c r="I97" s="26" t="n">
        <v>30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16</v>
      </c>
      <c r="C98" s="0" t="n">
        <v>2022</v>
      </c>
      <c r="D98" s="0" t="n">
        <v>82</v>
      </c>
      <c r="G98" s="24" t="n">
        <v>82</v>
      </c>
      <c r="H98" s="25" t="s">
        <v>109</v>
      </c>
      <c r="I98" s="26" t="n">
        <v>3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16</v>
      </c>
      <c r="C99" s="0" t="n">
        <v>2022</v>
      </c>
      <c r="D99" s="0" t="n">
        <v>83</v>
      </c>
      <c r="G99" s="24" t="n">
        <v>83</v>
      </c>
      <c r="H99" s="25" t="s">
        <v>110</v>
      </c>
      <c r="I99" s="26" t="n">
        <v>8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G100" s="24"/>
      <c r="H100" s="25"/>
      <c r="I100" s="26"/>
      <c r="J100" s="26"/>
      <c r="K100" s="24"/>
      <c r="L100" s="27"/>
      <c r="M100" s="28"/>
      <c r="N100" s="28"/>
      <c r="O100" s="31"/>
      <c r="P100" s="30"/>
      <c r="Q100" s="28"/>
      <c r="R100" s="28"/>
    </row>
    <row r="101" customFormat="false" ht="15" hidden="false" customHeight="false" outlineLevel="0" collapsed="false">
      <c r="H101" s="7"/>
      <c r="L101" s="32" t="s">
        <v>111</v>
      </c>
      <c r="N101" s="33"/>
      <c r="O101" s="34" t="n">
        <f aca="false">SUM(O10:O99)</f>
        <v>0</v>
      </c>
    </row>
    <row r="102" customFormat="false" ht="15.75" hidden="false" customHeight="false" outlineLevel="0" collapsed="false">
      <c r="H102" s="7"/>
    </row>
    <row r="103" customFormat="false" ht="15" hidden="false" customHeight="false" outlineLevel="0" collapsed="false">
      <c r="H103" s="7"/>
      <c r="N103" s="35"/>
      <c r="O103" s="36"/>
      <c r="P103" s="37" t="s">
        <v>112</v>
      </c>
    </row>
    <row r="104" customFormat="false" ht="15" hidden="false" customHeight="false" outlineLevel="0" collapsed="false">
      <c r="H104" s="7" t="s">
        <v>113</v>
      </c>
      <c r="I104" s="38"/>
      <c r="N104" s="35"/>
      <c r="O104" s="39"/>
      <c r="P104" s="40"/>
    </row>
    <row r="105" customFormat="false" ht="15" hidden="false" customHeight="false" outlineLevel="0" collapsed="false">
      <c r="H105" s="7" t="s">
        <v>114</v>
      </c>
      <c r="I105" s="38"/>
      <c r="N105" s="35"/>
      <c r="O105" s="39"/>
      <c r="P105" s="40"/>
    </row>
    <row r="106" customFormat="false" ht="15" hidden="false" customHeight="false" outlineLevel="0" collapsed="false">
      <c r="H106" s="7" t="s">
        <v>115</v>
      </c>
      <c r="I106" s="41"/>
      <c r="N106" s="35"/>
      <c r="O106" s="39"/>
      <c r="P106" s="40"/>
    </row>
    <row r="107" customFormat="false" ht="15" hidden="false" customHeight="false" outlineLevel="0" collapsed="false">
      <c r="H107" s="7" t="s">
        <v>116</v>
      </c>
      <c r="I107" s="38"/>
      <c r="N107" s="35"/>
      <c r="O107" s="39"/>
      <c r="P107" s="40"/>
    </row>
    <row r="108" customFormat="false" ht="15" hidden="false" customHeight="false" outlineLevel="0" collapsed="false">
      <c r="H108" s="7"/>
      <c r="I108" s="42"/>
      <c r="N108" s="35"/>
      <c r="O108" s="39"/>
      <c r="P108" s="40"/>
    </row>
    <row r="109" customFormat="false" ht="15" hidden="false" customHeight="false" outlineLevel="0" collapsed="false">
      <c r="H109" s="7"/>
      <c r="I109" s="41"/>
      <c r="N109" s="35"/>
      <c r="O109" s="39"/>
      <c r="P109" s="40"/>
    </row>
    <row r="110" customFormat="false" ht="15" hidden="false" customHeight="false" outlineLevel="0" collapsed="false">
      <c r="H110" s="7"/>
      <c r="I110" s="41"/>
      <c r="N110" s="35"/>
      <c r="O110" s="39"/>
      <c r="P110" s="40"/>
    </row>
    <row r="111" customFormat="false" ht="15" hidden="false" customHeight="false" outlineLevel="0" collapsed="false">
      <c r="N111" s="35"/>
      <c r="O111" s="39"/>
      <c r="P111" s="40"/>
    </row>
    <row r="112" customFormat="false" ht="15.75" hidden="false" customHeight="false" outlineLevel="0" collapsed="false">
      <c r="N112" s="35"/>
      <c r="O112" s="43"/>
      <c r="P112" s="44" t="s">
        <v>117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9:20:52Z</dcterms:created>
  <dc:creator>AdvLICITACAO</dc:creator>
  <dc:description/>
  <dc:language>en-US</dc:language>
  <cp:lastModifiedBy>AdvLICITACAO</cp:lastModifiedBy>
  <dcterms:modified xsi:type="dcterms:W3CDTF">2022-04-13T19:20:55Z</dcterms:modified>
  <cp:revision>0</cp:revision>
  <dc:subject/>
  <dc:title/>
</cp:coreProperties>
</file>