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359">
  <si>
    <t xml:space="preserve">R</t>
  </si>
  <si>
    <t xml:space="preserve">PREFEITURA MUNICIPAL DE LUCELIA
CNPJ: 44.919.918/0001-04</t>
  </si>
  <si>
    <t xml:space="preserve">DIGITAÇÃO ELETRÔNICA DA PROPOSTA</t>
  </si>
  <si>
    <t xml:space="preserve">PREGÃO PRESENCIAL</t>
  </si>
  <si>
    <t xml:space="preserve">PP</t>
  </si>
  <si>
    <t xml:space="preserve">SEQUENCIA: 31</t>
  </si>
  <si>
    <t xml:space="preserve">Data Abertura: 19/07/2023 Hrs: 14:00</t>
  </si>
  <si>
    <t xml:space="preserve">Local Entrega: CENTRO DE SAÚDE DE LUCELIA, RUA RICIERRI PERNOMIAN, 601 - CENTRO</t>
  </si>
  <si>
    <t xml:space="preserve">Observação: REGISTRO DE PREÇOS PELO PRAZO DE 12 (DOZE) MESES PARA AQUISIÇÃO DE MATERIAIS DE ENFERMAGEM, DE ACORDO COM QUANTIDADES E ESPECIFICAÇÕES DO TERMO DE REFERÊNCIA (ANEXO I) DO PRESENTE EDITAL.</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BAIXADOR DE LÍNGUA: ABAIXADOR DE LÍNGUA (ESPÁTULA DE MADEIRA), DESCARTÁVEL, FORMATO CONVENCIONAL LISO, SUPERFÍCIE E BORDAS PERFEITAMENTE ACABADAS, ESPESSURA E LARGURA UNIFORME EM TODA A SUA EXTENSÃO MEDINDO APROXIMADAMENTE 14 CM DE COMPRIMENTO; 1,4 CM DE LARGURA; 0,5 MM DE ESPESSURA, CONSTANDO OS DADOS DE IDENTIFICAÇÃO, PROCEDÊNCIA, Nº DO LOTE E DATA DE FABRICAÇÃO. PACOTES COM 100 UNIDADES.</t>
  </si>
  <si>
    <t xml:space="preserve">PCT</t>
  </si>
  <si>
    <t xml:space="preserve">Aberta</t>
  </si>
  <si>
    <t xml:space="preserve">ACETILCISTEÍNA 10%: AMPOLA, INJETÁVEL E TÓPICO. AMPOLAS CONTENDO 3ML.</t>
  </si>
  <si>
    <t xml:space="preserve">AMP</t>
  </si>
  <si>
    <t xml:space="preserve">ADAPTADOR VACUTAINER TRANSPARENTE: ADAPTADOR PLÁSTICO DE USO ÚNICO, REUTILIZÁVEL, NÃO ESTÉRIL, PARA AGULHA DE COLETA MÚLTIPLA DE SANGUE À VÁCUO E TUBOS DE 13 MM E 16 MM, COM FLANGE, MARCA GUIA E DISPOSITIVO DE SEGURANÇA JUNTO A BASE DO ADAPTADOR. PACOTE COM 50 UNIDADES</t>
  </si>
  <si>
    <t xml:space="preserve">ÁGUA OXIGENADA 10 VOLUMES: USO EXTERNO, BACTERIOSTÁTICO, ANTI-SÉPTICO, DE 100 ML. REGISTRO ANVISA.</t>
  </si>
  <si>
    <t xml:space="preserve">UN</t>
  </si>
  <si>
    <t xml:space="preserve">ÁGUA BIDESTILADA: AMPOLAS DE POLIETILENO DE 10ML. REGISTRO NO MS.</t>
  </si>
  <si>
    <t xml:space="preserve">ÁGUA DESTILADA: QUIMICAMENTE PURA, ISENTA DE SAIS SOLÚVEIS; UTILIZAÇÃO EM AUTOCLAVE; ENXÁGÜE DE INSTRUMENTOS E VIDRARIA DE LABORATÓRIO; USO EM ANÁLISES QUÍMICAS. (GALÕES COM 5000ML)</t>
  </si>
  <si>
    <t xml:space="preserve">GAL</t>
  </si>
  <si>
    <t xml:space="preserve">AGULHA ULTRAFINE PARA CANETA DE INSULINA:  AGULHAS SILICONADAS PARA CANETA DE INSULINA COMPRIMENTO: 4MM (5/32"). CALIBRE: 0,23MM (32 G).</t>
  </si>
  <si>
    <t xml:space="preserve">CX</t>
  </si>
  <si>
    <t xml:space="preserve">AGULHA ULTRAFINE PARA CANETA DE INSULINA:  AGULHAS SILICONADAS PARA CANETA DE INSULINA COMPRIMENTO: 5MM (3/16"). CALIBRE: 0,25MM (31 G). (CAIXAS COM 100 UNIDADES)</t>
  </si>
  <si>
    <t xml:space="preserve">AGULHA ULTRAFINE PARA CANETA DE INSULINA:  AGULHAS SILICONADAS PARA CANETA DE INSULINA COMPRIMENTO: 8MM (5/16"). CALIBRE: 0,25MM (31 G). (CAIXA COM 100 UNIDADES)</t>
  </si>
  <si>
    <t xml:space="preserve">AGULHA PARA CANETA DE INSULINA:  AGULHA COMPATÍVEL COM CANETA DE INSULINA NOVOFINE NA MEDIDA 0,23/0,25 X 6 MM (32 G). (CAIXA COM 100 UNIDADES)</t>
  </si>
  <si>
    <t xml:space="preserve">AGULHA DESCARTÁVEL 20X5,5: AGULHA HIPODÉRMICA DESCARTÁVEL, CORPO DE AÇO INOXIDÁVEL BISELADO, CANHÃO EM PLÁSTICO, PROVIDA DE PROTETOR, ESTERILIZADA A ÓXIDO DE ETILENO, EMBALADA INDIVIDUALMENTE, CONSTANDO EXTERNAMENTE OS DADOS DE IDENTIFICAÇÃO E PROCEDÊNCIA, RESISTENTES AOS PROCESSOS DE MANUSEIO, FECHADO ADEQUADAMENTE CAPAZ DE MANTER SUA INTEGRIDADE. (CAIXA COM 100 UNIDADES)</t>
  </si>
  <si>
    <t xml:space="preserve">AGULHA DESCARTÁVEL 25X07: AGULHA HIPODÉRMICA DESCARTÁVEL, CORPO DE AÇO INOXIDÁVEL BISELADO, CANHÃO EM PLÁSTICO, PROVIDA DE PROTETOR, ESTERILIZADA A ÓXIDO DE ETILENO, EMBALADA INDIVIDUALMENTE, CONSTANDO EXTERNAMENTE OS DADOS DE IDENTIFICAÇÃO E PROCEDÊNCIA, RESISTENTES AOS PROCESSOS DE MANUSEIO, FECHADO ADEQUADAMENTE CAPAZ DE MANTER SUA INTEGRIDADE. (CAIXA COM 100 UNIDADES)</t>
  </si>
  <si>
    <t xml:space="preserve">AGULHA DESCARTÁVEL 30X07: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 (CAIXA COM 100 UNIDADES)</t>
  </si>
  <si>
    <t xml:space="preserve">AGULHA DESCARTÁVEL 30X08: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 (CAIXA COM 100 UNIDADES)</t>
  </si>
  <si>
    <t xml:space="preserve">AGULHA DESCARTÁVEL 25X08: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 (CAIXA COM 100 UNIDADES)</t>
  </si>
  <si>
    <t xml:space="preserve">AGULHA DESCARTÁVEL 13 X 4,5: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 (CAIXA COM 100 UNIDADES)</t>
  </si>
  <si>
    <t xml:space="preserve">AGULHA DESCARTÁVEL 40 X 12: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 (CAIXA COM 100 UNIDADES)</t>
  </si>
  <si>
    <t xml:space="preserve">AGULHA PARA COLETA DE SANGUE A VÁCUO 25X0,7: ESTÉRIL. EMBALAGEM APIROGÊNICA. UTILIZADA PARA COLETAS MÚLTIPLAS DE SANGUE. DISPOSITIVO EMBORRACHADO QUE EVITA CONTAMINAÇÃO NA TROCA DOS TUBOS. CÂNULA EM AÇO INOXIDÁVEL, TRIFACETADA E SILICONIZADA. ARMAZENADAS POR UMA CAPA PROTETORA DE POLIPROPILENO E COM LACRE DE SEGURANÇA ENTRE AS CAPAS PROTETORAS. (CAIXA COM 100 UNIDADES)</t>
  </si>
  <si>
    <t xml:space="preserve">AGULHA PARA COLETA DE SANGUE A VÁCUO 25X0,8: ESTÉRIL. EMBALAGEM APIROGÊNICA. UTILIZADA PARA COLETAS MÚLTIPLAS DE SANGUE. DISPOSITIVO EMBORRACHADO QUE EVITA CONTAMINAÇÃO NA TROCA DOS TUBOS. CÂNULA EM AÇO INOXIDÁVEL, TRIFACETADA E SILICONIZADA. ARMAZENADAS POR UMA CAPA PROTETORA DE POLIPROPILENO E COM LACRE DE SEGURANÇA ENTRE AS CAPAS PROTETORAS. (CAIXA COM 100 UNIDADES)</t>
  </si>
  <si>
    <t xml:space="preserve">AGULHA DESCARTÁVEL 25X06: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 (CAIXA COM 100 UNIDADES)</t>
  </si>
  <si>
    <t xml:space="preserve">AGULHA DESCARTÁVEL 13X0,38: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 (CAIXA COM 100 UNIDADES)</t>
  </si>
  <si>
    <t xml:space="preserve">ALBOCRESIL POLICRESULENO 360MG/G:  USO TÓPICO, COM REGISTRO NO MS. (FRASCOS DE 12 ML)</t>
  </si>
  <si>
    <t xml:space="preserve">FR</t>
  </si>
  <si>
    <t xml:space="preserve">ÁLCOOL ETÍLICO HIDRATADO HOSPITALAR: 70° GL - DESINFETANTE HOSPITALAR PARA SUPERFÍCIES FIXAS. COM REGISTRO NO MS E DENTRO DAS NORMAS DO INMETRO. (EMBALAGENS DE 1 LITRO)</t>
  </si>
  <si>
    <t xml:space="preserve">LT</t>
  </si>
  <si>
    <t xml:space="preserve">ÁLCOOL ETÍLICO HIDRATADO HOSPITALAR GEL: 70% V/V, ANTI-SÉPTICO, SISTEMA DE VÁLVULA PUMP, COM REGISTRO NO INMETRO E MS (FRASCOS DE 500GR)</t>
  </si>
  <si>
    <t xml:space="preserve">ÁLCOOL IODADO 0,5%:  COM REGISTRO NO MS (EMBALAGENS DE 1 LITRO)</t>
  </si>
  <si>
    <t xml:space="preserve">ALGODÃO HIDRÓFILO: EM CAMADAS (MANTA) CONTÍNUAS EM FORMA DE ROLO, PROVIDO DE PAPEL APROPRIADO EM TODA SUA EXTENSÃO, O ALGODÃO DEVERÁ APRESENTAR: ASPECTO HOMOGÊNEO E MACIO, BOA ABSORVÊNCIA, INODORO, AUSÊNCIA DE GRUMOS OU QUAISQUER IMPUREZAS, COR BRANCA, EMBALADO EM SACO PLÁSTICO INDIVIDUAL. (ROLOS DE 500GR)</t>
  </si>
  <si>
    <t xml:space="preserve">ROL </t>
  </si>
  <si>
    <t xml:space="preserve">ALGINATO DE CÁLCIO E SÓDIO ESTÉRIL: CURATIVO DE ALGINATO DE CÁLCIO E SÓDIO ESTÉRIL - ENVELOPE COM 01 UNIDADE - TAMANHO 10 X 10 CM. TONALIDADE BRANCA, ESTÉRIL, NÃO ENTRELAÇADO EM PLACA OU FITA.</t>
  </si>
  <si>
    <t xml:space="preserve">ALMOTOLIA ÂMBAR: - 250 ML - BICO RETO - PLÁSTICO RESISTENTE.</t>
  </si>
  <si>
    <t xml:space="preserve">ALMOTOLIA TRANSPARENTE:- 250 ML - BICO RETO - PLÁSTICO RESISTENTE.</t>
  </si>
  <si>
    <t xml:space="preserve">AMBU COMPLETO TAMANHO ADULTO: BALÃO EM SILICONE TRANSLÚCIDO AUTOCLAVÁVEL, DE 1600 ML; - MÁSCARA FACIAL DE SILICONE; - VÁLVULA UNIDIRECIONAL, MODELO BICO DE PATO; - PRODUTOS AUTOCLAVÁVEIS  E COM VALIDADE INDETERMINADA.</t>
  </si>
  <si>
    <t xml:space="preserve">AMBU COMPLETO  TAMANHO INFANTIL: BALÃO EM SILICONE TRANSLÚCIDO AUTOCLAVÁVEL, DE 500 ML; - MÁSCARA FACIAL DE SILICONE; - VÁLVULA UNIDIRECIONAL, MODELO BICO DE PATO; - PRODUTOS AUTOCLAVÁVEIS  E COM VALIDADE INDETERMINADA.</t>
  </si>
  <si>
    <t xml:space="preserve">AMBU COMPLETO  TAMANHO NEO NATAL: BALÃO EM SILICONE TRANSLÚCIDO AUTOCLAVÁVEL, DE 320 ML, MÁSCARA FACIAL DE SILICONE, VÁLVULA UNIDIRECIONAL, MODELO BICO DE PATO, AUTOCLAVÁVEL  E COM VALIDADE INDETERMINADA.</t>
  </si>
  <si>
    <t xml:space="preserve">AMÔNIA QUATERNÁRIA (DESINFETANTE ANTISSÉPTICO): REGISTRO NA ANVISA. (GALÕES DE 5 LITROS)</t>
  </si>
  <si>
    <t xml:space="preserve">ANESTÉSICO PROPOFOL 10 MG/ML</t>
  </si>
  <si>
    <t xml:space="preserve">APARELHO DE PRESSÃO DIGITAL AUTOMÁTICO DE BRAÇO:  MEDIDOR DE PRESSÃO E PULSAÇÃO, MEDIÇÃO NO BRAÇO, TOTALMENTE AUTOMÁTICO, INDICADOR GRÁFICO DE NÍVEL DE HIPERTENSÃO, INDICADOR DE CARGA DE BATERIA, TEMPO DE ESPERA PARA RESULTADO DE NO MÁXIMO 60 SEGUNDOS, CERTIFICADO DE APROVAÇÃO DO INMETRO E VALIDAÇÃO CLÍNICA SEGUNDO PROTOCOLO DA BHS. TAMANHO ADULTO. MANUAL DE INSTRUÇÕES EM PORTUGUÊS. 04 PILHAS AAA. ESTOJO DE NYLON.</t>
  </si>
  <si>
    <t xml:space="preserve">APARELHO DE PRESSÃO DIGITAL AUTOMÁTICO DE BRAÇO COM CARREGADOR: MEDIDOR DE PRESSÃO E PULSAÇÃO, MEDIÇÃO NO BRAÇO, TOTALMENTE AUTOMÁTICO, INDICADOR GRÁFICO DE NÍVEL DE HIPERTENSÃO, INDICADOR DE CARGA DE BATERIA, TEMPO DE ESPERA PARA RESULTADO DE NO MÁXIMO 60 SEGUNDOS, CERTIFICADO DE APROVAÇÃO DO INMETRO E VALIDAÇÃO CLÍNICA SEGUNDO PROTOCOLO DA BHS. TAMANHO ADULTO. MANUAL DE INSTRUÇÕES EM PORTUGUÊS. 04 PILHAS AAA. 01 FONTE ADAPTADORA BIVOLT PARA USAR CONECTADO NA ENERGIA. ESTOJO DE NYLON.</t>
  </si>
  <si>
    <t xml:space="preserve">APARELHO DE PRESSÃO DIGITAL AUTOMÁTICO DE BRAÇO:  MEDIDOR DE PRESSÃO E PULSAÇÃO, MEDIÇÃO NO BRAÇO, TOTALMENTE AUTOMÁTICO, INDICADOR GRÁFICO DE NÍVEL DE HIPERTENSÃO, INDICADOR DE CARGA DE BATERIA, TEMPO DE ESPERA PARA RESULTADO DE NO MÁXIMO 60 SEGUNDOS, CERTIFICADO DE APROVAÇÃO DO INMETRO E VALIDAÇÃO CLÍNICA SEGUNDO PROTOCOLO DA BHS. TAMANHO ADULTO OBESO. MANUAL DE INSTRUÇÕES EM PORTUGUÊS. 04 PILHAS AAA. ESTOJO DE NYLON.</t>
  </si>
  <si>
    <t xml:space="preserve">APARELHO DE PRESSÃO DIGITAL AUTOMÁTICO DE BRAÇO COM CARREGADOR: MEDIDOR DE PRESSÃO E PULSAÇÃO, MEDIÇÃO NO BRAÇO, TOTALMENTE AUTOMÁTICO, INDICADOR GRÁFICO DE NÍVEL DE HIPERTENSÃO, INDICADOR DE CARGA DE BATERIA, TEMPO DE ESPERA PARA RESULTADO DE NO MÁXIMO 60 SEGUNDOS, CERTIFICADO DE APROVAÇÃO DO INMETRO E VALIDAÇÃO CLÍNICA SEGUNDO PROTOCOLO DA BHS. TAMANHO ADULTO OBESO. MANUAL DE INSTRUÇÕES EM PORTUGUÊS. 04 PILHAS AAA. 01 FONTE ADAPTADORA BIVOLT PARA USAR CONECTADO NA ENERGIA. ESTOJO DE NYLON.</t>
  </si>
  <si>
    <t xml:space="preserve">APARELHO DE PRESSÃO DIGITAL AUTOMÁTICO DE BRAÇO:  MEDIDOR DE PRESSÃO E PULSAÇÃO, MEDIÇÃO NO BRAÇO, TOTALMENTE AUTOMÁTICO, INDICADOR GRÁFICO DE NÍVEL DE HIPERTENSÃO, INDICADOR DE CARGA DE BATERIA, TEMPO DE ESPERA PARA RESULTADO DE NO MÁXIMO 60 SEGUNDOS, CERTIFICADO DE APROVAÇÃO DO INMETRO E VALIDAÇÃO CLÍNICA SEGUNDO PROTOCOLO DA BHS. TAMANHO INFANTIL. MANUAL DE INSTRUÇÕES EM PORTUGUÊS. 04 PILHAS AAA. ESTOJO DE NYLON.</t>
  </si>
  <si>
    <t xml:space="preserve">APARELHO DE PRESSÃO DIGITAL AUTOMÁTICO DE BRAÇO COM CARREGADOR: MEDIDOR DE PRESSÃO E PULSAÇÃO, MEDIÇÃO NO BRAÇO, TOTALMENTE AUTOMÁTICO, INDICADOR GRÁFICO DE NÍVEL DE HIPERTENSÃO, INDICADOR DE CARGA DE BATERIA, TEMPO DE ESPERA PARA RESULTADO DE NO MÁXIMO 60 SEGUNDOS, CERTIFICADO DE APROVAÇÃO DO INMETRO E VALIDAÇÃO CLÍNICA SEGUNDO PROTOCOLO DA BHS. TAMANHO INFANTIL. MANUAL DE INSTRUÇÕES EM PORTUGUÊS. 04 PILHAS AAA. 01 FONTE ADAPTADORA BIVOLT PARA USAR CONECTADO NA ENERGIA. ESTOJO DE NYLON.</t>
  </si>
  <si>
    <t xml:space="preserve">ASPIRADOR DE SECREÇÕES:  REGULAGEM DE VÁCUO DE 0 ATÉ 23 HG, RECIPIENTE DE 1,3 L, SILENCIOSO, PORTÁTIL, VOLTAGEM 110 V E REGISTRO NA ANVISA</t>
  </si>
  <si>
    <t xml:space="preserve">ATADURA: ATADURA DE CREPE, MEDINDO APROXIMADAMENTE 15 CM DE LARGURA, CONFECCIONADAS COM TECIDO 100% ALGODÃO CRU, FIOS DE ALTA TORÇÃO, QUE CONFERE ALTA RESISTÊNCIA, COM DENSIDADE DE 18 FIOS/CM2, POSSUINDO BASTANTE ELASTICIDADE NO SENTIDO LONGITUDINAL, DEVE APRESENTAR UM FIO AZUL COMO GUIA E REFORÇO NA BORDA. (PACOTE COM 12 UNIDADES)</t>
  </si>
  <si>
    <t xml:space="preserve">ATADURA: ATADURA DE CREPE, MEDINDO APROXIMADAMENTE 20 CM DE LARGURA, CONFECCIONADAS COM TECIDO 100% ALGODÃO CRU, FIOS DE ALTA TORÇÃO, QUE CONFERE ALTA RESISTÊNCIA, COM DENSIDADE DE 18 FIOS/CM2, POSSUINDO BASTANTE ELASTICIDADE NO SENTIDO LONGITUDINAL, DEVE APRESENTAR UM FIO AZUL COMO GUIA E REFORÇO NA BORDA. (PACOTE COM 12 UNIDADES)</t>
  </si>
  <si>
    <t xml:space="preserve">AVENTAL DESCARTÁVEL: - AVENTAL DESCARTÁVEL MANGA LONGA, PUNHO LASTEX, CONFECCIONADO EM TNT, FABRICADA EM 100% POLIPROPILENO. ATÓXICO. EMBALAGEM COM 10 UNIDADES, NA COR BRANCO, GRAMATURA 30 GR (PACOTE COM 10 UNIDADES)</t>
  </si>
  <si>
    <t xml:space="preserve">BANDAGEM ANTISSÉPTICA: - CURATIVO ESTÉRIL - ALTA ABSORÇÃO - ANTI ALÉRGICO- INSCRIÇÃO NO M.S. (CAIXAS COM 500 UNIDADES)</t>
  </si>
  <si>
    <t xml:space="preserve">BANDEJA RETANGULAR LISA - 24 X 18 X 1.5CM, PARA INSTRUMENTAIS CIRÚRGICOS E PARA ESTERILIZAÇÃO DE INSTRUMENTAIS MÉDICOS, CONFECCIONADA EM INOX.</t>
  </si>
  <si>
    <t xml:space="preserve">BOLSA COLETORA DE URINA ESTÉRIL 2 LITROS: BOLSA COLETORA ESTÉRIL COM ESCALAS DE GRADUAÇÃO; CONECTOR UNIVERSAL COM PONTO DE COLETA PARA AMOSTRA COM TAMPA PROTETORA; TUBO EXTENSOR; ALÇA DE SUSTENTAÇÃO; PINÇA CORTA FLUXO; APOIO PARA DEAMBULAÇÃO; VÁLVULA ANTI-REFLUXO; TUBO DE DRENAGEM. REGISTRO ANVISA.</t>
  </si>
  <si>
    <t xml:space="preserve">BROMETO DE IPRATRÓPIO: - 0,25MG/ML - 20 ML</t>
  </si>
  <si>
    <t xml:space="preserve">BROMIDRATO DE FENOTEROL: - 5MG/ML - 20ML</t>
  </si>
  <si>
    <t xml:space="preserve">BROMOPRIDA 05MG/ML: SOLUÇÃO INJETÁVEL. REGISTRO NO MS. (AMPOLAS DE 2 ML)</t>
  </si>
  <si>
    <t xml:space="preserve">CABO PARA BISTURI Nº 03: MATERIAL: PRODUTO CONFECCIONADO EM AÇO INOXIDÁVEL CIRÚRGICO. EMBALAGEM: PLÁSTICA INDIVIDUAL, CONSTANDO OS DADOS DE IDENTIFICAÇÃO, PROCEDÊNCIA E RASTREABILIDADE.</t>
  </si>
  <si>
    <t xml:space="preserve">CAIXA TÉRMICA DE 12 LITROS: CONSERVAÇÃO TÉRMICA DE 12 HORAS SEM GELO E 24 HORAS COM GELO, DIMENSÕES APROXIMADAS DE 34 X 23 X 26, ISOLAMENTO TÉRMICO DE POLIESTIRENO EXPANDIDO (EPS), LIVRE DE BPA,  DE MATERIAL ATÓXICO E MATERIAL EXTERNO DE PLÁSTICO. COR AZUL</t>
  </si>
  <si>
    <t xml:space="preserve">CAIXA TÉRMICA DE 15 LITROS: CONSERVAÇÃO TÉRMICA DE 12 HORAS SEM GELO E 24 HORAS COM GELO, DIMENSÕES APROXIMADAS DE 37 X 25 X 36, ISOLAMENTO TÉRMICO DE POLIESTIRENO EXPANDIDO (EPS), LIVRE DE BPA,  DE MATERIAL ATÓXICO E MATERIAL EXTERNO DE PLÁSTICO. COR AZUL</t>
  </si>
  <si>
    <t xml:space="preserve">CAIXA TÉRMICA DE 20 LITROS:  CONSERVAÇÃO TÉRMICA DE 12 HORAS SEM GELO E 24 HORAS COM GELO, DIMENSÕES APROXIMADAS DE 33 X 26 X 43, ISOLAMENTO TÉRMICO DE POLIESTIRENO EXPANDIDO (EPS), LIVRE DE BPA,  DE MATERIAL ATÓXICO E MATERIAL EXTERNO DE PLÁSTICO. COR AZUL</t>
  </si>
  <si>
    <t xml:space="preserve">CAMPO CIRÚRGICO EM TECIDO BRIM AZUL 30 CM X 40 CM : CONFECCIONADOS EM TECIDO BRIM LEVE 100% ALGODÃO. RESISTENTE A LAVAGEM COM LONGA DURABILIDADE. ACABAMENTO COM BAINHA SIMPLES.</t>
  </si>
  <si>
    <t xml:space="preserve">CAMPO CIRÚRGICO FENESTRADO  EM TECIDO BRIM AZUL  60 CM X 60 CM:  CONFECCIONADOS EM TECIDO BRIM LEVE 100% ALGODÃO. RESISTENTE A LAVAGEM COM LONGA DURABILIDADE. ACABAMENTO COM BAINHA SIMPLES.</t>
  </si>
  <si>
    <t xml:space="preserve">CADARÇO SARJADO BRANCO  10 MM X 10 METROS PARA FIXAÇÃO DE CANULA DE TRAQUEOSTOMIA :COMPOSIÇÃO: 90% ALGODÃO E 10% POLIÉSTER.</t>
  </si>
  <si>
    <t xml:space="preserve">MT</t>
  </si>
  <si>
    <t xml:space="preserve">CARREGADOR DE PILHAS AAA : CARREGADOR COM SELO INIMETRO. INDICADOR PARA CARREGAR 4 PILHAS AAA. VOLTAGEM: 110V/220V ( BIVOLT).</t>
  </si>
  <si>
    <t xml:space="preserve">CATETER URETRAL HIDROFÍLICO Nº 12: CATETER URINÁRIO HIDROFÍLICO, FLEXÍVEL E TUBULAR INDICADO PARA REALIZAÇÃO DO CATETERISMO VESICAL INTERMITENTE. MASCULINO. REGISTRO NA ANVISA</t>
  </si>
  <si>
    <t xml:space="preserve">CATETER INTRAVENOSO: CATETER INTRAVASCULAR PERIFÉRICO JELCO TEFLON, LOTE E VALIDADE NA EMBALAGEM, ENVELOPES COM 01 UNIDADE, ESTÉRIL EM ÓXIDO DE ETILENO, TAMANHO 14G 2", 2,1 X 50 MM - LARANJA</t>
  </si>
  <si>
    <t xml:space="preserve">CATETER INTRAVENOSO: CATETER INTRAVASCULAR PERIFÉRICO JELCO TEFLON, LOTE E VALIDADE NA EMBALAGEM, ENVELOPES COM 01 UNIDADE, ESTÉRIL EM ÓXIDO DE ETILENO, TAMANHO 16G 2", 1,7 X 50MM - CINZA</t>
  </si>
  <si>
    <t xml:space="preserve">CATETER INTRAVENOSO: CATETER INTRAVASCULAR PERIFÉRICO JELCO TEFLON, LOTE E VALIDADE NA EMBALAGEM, ENVELOPES COM 01 UNIDADE, ESTÉRIL EM ÓXIDO DE ETILENO, TAMANHO 18G 1" ¾, 1,3 X 45MM - VERDE</t>
  </si>
  <si>
    <t xml:space="preserve">CATETER INTRAVENOSO: CATETER INTRAVASCULAR PERIFÉRICO JELCO TEFLON, LOTE E VALIDADE NA EMBALAGEM, ENVELOPES COM 01 UNIDADE, ESTÉRIL EM ÓXIDO DE ETILENO, TAMANHO 20G 1" ¼, 1,1 X 65 MM - ROSA</t>
  </si>
  <si>
    <t xml:space="preserve">CATETER INTRAVENOSO: CATETER INTRAVASCULAR PERIFÉRICO JELCO TEFLON, LOTE E VALIDADE NA EMBALAGEM, ENVELOPES COM 01 UNIDADE, ESTÉRIL EM ÓXIDO DE ETILENO, TAMANHO 22G 1",0,9 X 25MM - AZUL</t>
  </si>
  <si>
    <t xml:space="preserve">CATETER INTRAVENOSO: CATETER INTRAVASCULAR PERIFÉRICO JELCO TEFLON, LOTE E VALIDADE NA EMBALAGEM, ENVELOPES COM 01 UNIDADE, ESTÉRIL EM ÓXIDO DE ETILENO, TAMANHO 24G ¾, 0,7 X 19 MM - AMARELO</t>
  </si>
  <si>
    <t xml:space="preserve">CATETER DE OXIGÊNIO TIPO ÓCULOS: DISPOSITIVO PARA INSTILAÇÃO DE OXIGÊNIO OU AR COMPRIMIDO ATRAVÉS DE INTRODUTORES NASAIS DO PACIENTE PROMOVENDO A ELEVAÇÃO DA CONCENTRAÇÃO DE OXIGÊNIO OU DE AR NA ÁRVORE TRAQUEOBRÔNQUICO ALVEOLAR PROPORCIONANDO ELEVAÇÃO DA SATURAÇÃO DE OXIGÊNIO NO SANGUE CIRCULANTE (S.A. PO2), EMBALADO INDIVIDUALMENTE EM EMBALAGEM PLÁSTICA, ESTERILIZADO POR RADIAÇÃO GAMA, P.V.C. ATÓXICO, SILICONADO, ESTÉRIL, ATÓXICA, ASPIROGÊNICO E DESCARTÁVEL. (PACOTES COM 20 UNIDADES)</t>
  </si>
  <si>
    <t xml:space="preserve">CLORETO DE POTÁSSIO 19,1%: AMPOLAS DE POLIETILENO DE 10ML. REGISTRO NO MS</t>
  </si>
  <si>
    <t xml:space="preserve">CLORIDRATO DE LIDOCAÍNA ANESTÉSICO: FRASCO COM 20 ML - A 2% - COM VASO DILATADOR.</t>
  </si>
  <si>
    <t xml:space="preserve">CLORIDRATO DE LIDOCAÍNA ANESTÉSICO: - FRASCO COM 20 ML - A 2% - SEM VASO DILATADOR.</t>
  </si>
  <si>
    <t xml:space="preserve">CLORIDRATO DE LIDOCAÍNA GELÉIA: 20 MG/G - GELÉIA TÓPICA 30GR.</t>
  </si>
  <si>
    <t xml:space="preserve">TB</t>
  </si>
  <si>
    <t xml:space="preserve">COLETOR PARA MATERIAL PERFUROCORTANTE ( TAMANHO 1,5L): FABRICADA DENTRO DAS NORMAS ATUAIS DA NBR 13853, BOCAL ABERTO, ACOMPANHA SACO PLÁSTICO, COM TRAVA E CONTRA-TRAVA DE SEGURANÇA, FABRICADO EM PAPELÃO ONDULADO, NA COR AMARELA, DESCARTÁVEL E DE USO ÚNICO, COM ALÇA DUPLA PARA TRANSPORTE, COM  MEDIDAS APROXIMADAS DE 13 CM X 12 CM X 10 CM ( ALTURA X COMPRIMENTO X LARGURA ). CONSTITUÍDO DE SACOLA PLÁSTICA AMARELA, FUNDO RÍGIDO, CINTA LATERAL E BANDEJA INTERNA. (CAIXAS COM 20 UNIDADES)</t>
  </si>
  <si>
    <t xml:space="preserve">COLETOR PARA MATERIAL PERFUROCORTANTE ( TAMANHO 3L):  FABRICADA DENTRO DAS NORMAS ATUAIS DA NBR 13853, BOCAL ABERTO, ACOMPANHA SACO PLÁSTICO, COM TRAVA E CONTRA-TRAVA DE SEGURANÇA, FABRICADO EM PAPELÃO ONDULADO, NA COR AMARELA, DESCARTÁVEL E DE USO ÚNICO, COM ALÇA DUPLA PARA TRANSPORTE, COM  MEDIDAS APROXIMADAS DE 140 X 120 X 200 X 7 ( FRENTE X PROFUNDIDADE X ALTURA X DIÂMETRO BUCAL ). CONSTITUÍDO DE SACOLA PLÁSTICA AMARELA, FUNDO RÍGIDO, CINTA LATERAL E BANDEJA INTERNA. (CAIXA COM 20 UNIDADES)</t>
  </si>
  <si>
    <t xml:space="preserve">COLETOR DE MATERIAIS PERFURO-CORTANTE 7,0 L: FABRICADA DENTRO DAS NORMAS ATUAIS DA NBR 13853, BOCAL ABERTO, ACOMPANHA SACO PLÁSTICO, COM TRAVA E CONTRA-TRAVA DE SEGURANÇA, FABRICADO EM PAPELÃO ONDULADO, NA COR AMARELA, DESCARTÁVEL E DE USO ÚNICO, COM ALÇA DUPLA PARA TRANSPORTE, COM  MEDIDAS APROXIMADAS 210 X 160 X 210 X 7 ( FRENTE X PROFUNDIDADE X ALTURA X DIÂMETRO BUCAL ). CONSTITUÍDO DE SACOLA PLÁSTICA AMARELA, FUNDO RÍGIDO, CINTA LATERAL E BANDEJA INTERNA.(CAIXA COM 20 UNIDADES)</t>
  </si>
  <si>
    <t xml:space="preserve">COLETOR DE MATERIAIS PERFURO-CORTANTE 13,0 L: FABRICADA DENTRO DAS NORMAS ATUAIS DA NBR 13853, BOCAL ABERTO, ACOMPANHA SACO PLÁSTICO, COM TRAVA E CONTRA-TRAVA DE SEGURANÇA, FABRICADO EM PAPELÃO ONDULADO, NA COR AMARELA, DESCARTÁVEL E DE USO ÚNICO, COM ALÇA DUPLA PARA TRANSPORTE, COM  MEDIDAS APROXIMADAS (L X C X A): 200 MM X 280 MM X 240 MM.. CONSTITUÍDO DE SACOLA PLÁSTICA AMARELA, FUNDO RÍGIDO, CINTA LATERAL E BANDEJA INTERNA. (CAIXA COM 20 UNIDADES)</t>
  </si>
  <si>
    <t xml:space="preserve">COLETOR UNIVERSAL ESTÉRIL 80 ML: CONFECCIONADO EM POLIPROPILENO TRANSPARENTE, TAMPA DE 14 MM, C/ROSCA E ESTÉRIL. (PACOTES COM 100 UNIDADES)</t>
  </si>
  <si>
    <t xml:space="preserve">COLETOR DE URINA INFANTIL UNISSEX: BOLSA COLETORA DE URINA INFANTIL DESCARTÁVEL, NOS TIPOS UNISSEX, COMPOSTO POR SACO COM COMPRIMENTO DE 17 CM E LARGURA DE 10 CM, COM FURO PRÉ-CORTADO E COM PELÍCULA PROTETORA NÃO ADERENTE E DESTACÁVEL, CONFECCIONADA EM POLIETILENO DE BAIXA DENSIDADE, TRANSPARENTE, ATÓXICO E MALEÁVEL COM CAPACIDADE PARA 100 ML.</t>
  </si>
  <si>
    <t xml:space="preserve">COMPRESSA DE GAZE 7,5 X 7,5, 13 FIOS, NÃO ESTÉRIL: CONFECCIONADAS EM FIOS 100% ALGODÃO EM TECIDO TIPO TELA, COM OITO CAMADAS E CINCO DOBRAS, COM DIMENSÃO DE 7,5 X 7,5CM QUANDO FECHADAS E 15 X 30CM QUANDO ABERTAS. SÃO ALVEJADAS, PURIFICADAS E ISENTAS DE IMPUREZAS, SUBSTÂNCIAS GORDUROSAS, AMIDO, CORANTES CORRETIVOS, ALVEJANTES ÓPTICOS. SÃO DOBRADAS PARA DENTRO EM TODA A SUA EXTENSÃO PARA EVITAR O DESFIAMENTO. COM REGISTRO NA ANVISA. (PACOTES COM 500 UNIDADES)</t>
  </si>
  <si>
    <t xml:space="preserve">COMPRESSA DE GAZE EM ROLO (TIPO QUEIJO): - 91 X 91 - 100% ALGODÃO - HIDROFILIZADA 13 FIOS/CM² - 3 DOBRAS - 8 CAMADAS -PRODUTO NÃO ESTÉRIL - EMBALADO INDIVIDUALMENTE - COM REGISTRO NA ANVISA.</t>
  </si>
  <si>
    <t xml:space="preserve">COMPRESSA DE GAZE NÃO ADERENTE  (RAYON): 40 G/M2 - 3 DOBRAS - MACIAS E COM ALTO PODER DE ABSORÇÃO - COM REGISTRO NA ANVISA.</t>
  </si>
  <si>
    <t xml:space="preserve">ROL</t>
  </si>
  <si>
    <t xml:space="preserve">COMPRESSA CAMPO OPERATÓRIO: - 45X 50 CM, ALVA (PACOTES COM 50 UNIDADES)</t>
  </si>
  <si>
    <t xml:space="preserve">CONECTOR SISTEMA FECHADO :DISPOSITIVO PARA ADMINISTRAÇÃO DE SOLUÇÕES EM TERAPIA VENOSA, LIVRE DE AGULHA, PERMITINDO MÚLTIPLOS USOS E NÃO REQUER CAPA DE PROTEÇÃO. ADAPTAM-SE COM SEGURANÇA A DISPOSITIVOS DE TERAPIA VENOSA. CARACTERÍSTICA GERAIS: MONTADO EM PEÇA ÚNICA PROVIDO COM PROTETOR: INTERNAMENTE APRESENTA UM SEPTO DE SILICONE INTERTE, HEMO E BIOCOMPATÍVEL; ISENTO DE LÁTEX E DE COMPONENTES METÁLICOS; PRIMMING REDUZIDO DE APENAS 0,06 ML; CORPO EXTERNO TRANSPARENTE; PERMITE ATÉ 200 ATIVAÇÕES; FLUXO DE 350 ML/MIN; REGISTRO NA ANVISA.</t>
  </si>
  <si>
    <t xml:space="preserve">CONJUNTO MICRO NEBULIZADOR ADULTO: DESMONTÁVEL, ATÓXICO, CONJUNTO COMPLETO COM MICRO NEBULIZADOR, EXTENSÃO COM CONECTOR PARA OXIGÊNIO. MÁSCARA ADULTO OU INFANTIL, CONECTOR VERDE PARA OXIGÊNIO, ROSCA 9/16" 18 UNF</t>
  </si>
  <si>
    <t xml:space="preserve">CONJUNTO MICRO NEBULIZADOR INFANTIL: DESMONTÁVEL, ATÓXICO, CONJUNTO COMPLETO COM MICRO NEBULIZADOR, EXTENSÃO COM CONECTOR PARA OXIGÊNIO. MÁSCARA ADULTO OU INFANTIL, CONECTOR VERDE PARA OXIGÊNIO, ROSCA 9/16" 18 UNF</t>
  </si>
  <si>
    <t xml:space="preserve">CONJUNTO MICRO NEBULIZADOR ADULTO: DESMONTÁVEL, ATÓXICO, CONJUNTO COMPLETO COM MICRO NEBULIZADOR, EXTENSÃO COM CONECTOR PARA AR COMPRIMIDO. MÁSCARA ADULTO OU INFANTIL, CONECTOR AMARELO PARA AR COMPRIMIDO, ROSCA 3/4" 16 UNF</t>
  </si>
  <si>
    <t xml:space="preserve">CONJUNTO MICRO NEBULIZADOR INFANTIL: DESMONTÁVEL, ATÓXICO, CONJUNTO COMPLETO COM MICRO NEBULIZADOR, EXTENSÃO COM CONECTOR PARA AR COMPRIMIDO. MÁSCARA ADULTO OU INFANTIL, CONECTOR AMARELO PARA AR COMPRIMIDO, ROSCA 3/4" 16 UNF</t>
  </si>
  <si>
    <t xml:space="preserve">CREME ANTIMICROBIANO: CICATRIZANTE TÓPICO, INDICADO PARA A PREVENÇÃO E TRATAMENTO DE INFECÇÕES EM QUEIMADURAS E FERIDAS DE DIFÍCIL RESOLUÇÃO, COMO ÚLCERAS CRÔNICAS DE MEMBROS INFERIORES E MAL PERFURANTE PLANTAR ( PÉ DIABÉTICO) COMPOSIÇÃO: CADA 1G DERMACERIUM 0,4% CONTÉM: SULFADIAZINA DE PRATA MICRONIZADA, 10,00 MG NITRATO DE CÉRIO HEXAHIDRATADO, 4,00 MG EXCIPIENTES (ÁLCOOL CETOESTEARÍLICO, ESTEARIL ÉTER,ÁLCOOL, OLEÍCOETOXILADO, METILPARABENO, PROPILPARABENO, VASELINA, PROPILENOGLICOL E ÁGUA DEIONIZADA.</t>
  </si>
  <si>
    <t xml:space="preserve">CREME ANTIMICROBIANO; CICATRIZANTE TÓPICO, INDICADO PARA A PREVENÇÃO E TRATAMENTO DE INFECÇÕES EM QUEIMADURAS E FERIDAS DE DIFÍCIL RESOLUÇÃO, COMO ÚLCERAS CRÔNICAS DE MEMBROS INFERIORES E MAL PERFURANTE PLANTAR (PÉ DIABÉTICO).COMPOSIÇÃO: CADA 1G DE DERMACERIUM 2,2% CONTÉM: SULFADIAZINA DE PRATA MICRONIZADA, 10,00 MG NITRATO DE CÉRIO HEXAHIDRATADO, 22,00 MG EXCIPIENTES (ÁLCOOL CETOESTEARÍLICO, ESTEARIL ÉTER,ÁLCOOL OLEÍLICOETOXILADO, METILPARABENO, PROPILPARABENO, VASELINA, PROPILENOGLICOL E ÁGUA DEIONIZADA.</t>
  </si>
  <si>
    <t xml:space="preserve">CURATIVO: CURATIVO COMPOSTO POR ESPUMA DE POLIURETANO COM TECNOLOGIA 3DFIT, COM BORDAS ADESIVAS DE HIDROCOLÓIDE . IMPREGNADA COM ÍONS DE PRATA COM DISPENSAÇÃO SUSTENTADA E SISTEMA TRANCA FLUIDO, RECOBERTO POR UM FILME DE POLIURETANO DE PERMEABILIDADE SELETIVA E INDICATIVO DE TROCA; INDICADO PARA FERIDAS INFECTADAS, COM RISCO DE INFECÇÃO OU DIFICULDADE DE CICATRIZAÇÃO, QUE APRESENTEM MODERADA A ALTA EXSUDAÇÃO. TAMANHO: 10X10CM
OBS: A EMPRESA QUE REALIZAR A VENDA DEVERÁ OFERECER TREINAMENTO E CAPACITAÇÃO NO USO DO PRODUTO.
</t>
  </si>
  <si>
    <t xml:space="preserve">CURATIVO: CURATIVO COM COBERTURA COMPOSTA DE: CAMADA AUTO-ADESIVA PERFURADA DE SILICONE PARA UM AJUSTESUAVE E SEGURO; ESPUMA DE POLIURETANO COM TECNOLOGIA 3DFIT, MACIA, ESTÉRIL, COM CAPACIDADE DE ABSORÇÃO SUPERIOR E VERTICAL. IMPREGNADA COM ÍONS DE PRATA COM DISPENSAÇÃO SUSTENTADA E SISTEMA TRANCA-FLUÍDO PARA RETENÇÃO DO EXSUDATO MESMO SOB COMPRESSÃO E QUE SE CONFORMA AO LEITO DA FERIDA, PREENCHENDO O ESPAÇO MORTO E PREVENINDO O ACÚMULO DO EXSUDATO. TECNOLOGIA 3DFIT QUE PROPORCIONA O MEIO ÚMIDO IDEAL PARA O PROCESSO DE CICATRIZAÇÃO. FACE SUPERIOR APRESENTA FILME DE POLIURETANO COM IMPRESSÃO DA MARCA, IMPERMEÁVEL À ÁGUA E BACTÉRIAS, QUE PERMITE AS TROCAS GASOSAS. APLICAÇÃO SEM TOQUE EM 3 PEÇAS NA COR TURQUESA PARA POSICIONAMENTO MAIS PRÁTICO DA COBERTURA NA FERIDA. TAMANHOS: 10X10
OBS: A EMPRESA QUE REALIZAR A VENDA DEVERÁ OFERECER TREINAMENTO E CAPACITAÇÃO NO USO DO PRODUTO.
</t>
  </si>
  <si>
    <t xml:space="preserve">CURATIVO: CURATIVO COM COBERTURA DE ESPUMA DE POLIURETANO COM TECNOLOGIA 3DFIT E BORDAS BISELADAS , ESTÉRIL, NÃO ADESIVO, CONTENDO IBUPROFENO COMO COMPONENTE ATIVO, DE DISPENSAÇÃO SUSTENTADA E SISTEMA TRANCA FLUIDO. MEMBRANA DE PERMEABILIDADE SELETIVA. ALTA ABSORÇÃO, GARANTINDO MÍNIMO RISCO DE VAZAMENTO OU MACERAÇÃO. PROMOVE MEIO AMBIENTE ÚMIDO IDEAL PARA CICATRIZAÇÃO E ALÍVIO DE DOR LOCAL. TAMANHO 10X10 CM.
OBS: A EMPRESA QUE REALIZAR A VENDA DEVERÁ OFERECER TREINAMENTO E CAPACITAÇÃO NO USO DO PRODUTO.
</t>
  </si>
  <si>
    <t xml:space="preserve">CURATIVO: COBERTURA DE HIDROFIBRA DE CARBOXIMETILCELULOSE E ALGINATO DE CALCIO E RICO EM ÁCIDO GULURÔNICO, COM ÍONS DE PRATA DE DISPENSAÇÃO SUSTENTADA, ESTÉRIL, DISPOSTAS EM TIRAS ENTRELAÇADAS QUE PROPORCIONAM ABSORÇÃO LOCAL E VERTICAL, FORMA GEL E MANTÉM A UMIDADE NO LEITO DA FERIDA. DERIVADO DE ALGAS MARINHAS, COM APRESENTAÇÃO EM LÂMINA, ABSORVENTE, ATÓXICA, HIPOALERGÊNICA. TAMANHO 10X10 CM.
OBS: A EMPRESA QUE REALIZAR A VENDA DEVERÁ OFERECER TREINAMENTO E CAPACITAÇÃO NO USO DO PRODUTO.
</t>
  </si>
  <si>
    <t xml:space="preserve">CURATIVO: CURATIVO DE HIDROCOLÓIDE, TRANSPARENTE, ESTÉRIL, AUTO-ADESIVO, ABSORVENTE, ALTAMENTE FLEXÍVEL, COMPOSTO DE CARBOXIMETILCELULOSE, RECOBERTO POR UMA PELÍCULA DE POLIURETANO SEMIPERMEÁVEL QUE É IMPERMEÁVEL A ÁGUA E BACTÉRIAS EXTERNAS E PERMITE EVAPORAÇÃO DE GASES INTERNOS. COM GRADE DEMARCADORA E MARCA IMPRESSA NA SUPERFÍCIE. PERMITE A VISUALIZAÇÃO DA FERIDA PARA O ACOMPANHAMENTO DA EVOLUÇÃO DA CICATRIZAÇÃO, SEM NECESSIDADE DE REMOÇÃO DO MESMO. SISTEMA DE APLICAÇÃO SEM TOQUE. TAMANHO 10X10 CM.
OBS: A EMPRESA QUE REALIZAR A VENDA DEVERÁ OFERECER TREINAMENTO E CAPACITAÇÃO NO USO DO PRODUTO.
</t>
  </si>
  <si>
    <t xml:space="preserve">CURATIVO: CURATIVO À BASE DE GEL TRANSPARENTE, AMORFO, DE CONSISTÊNCIA COESA, COMPOSTO DE CARBOXIMETILCELULOSE SÓDICA E ALGINATO DE CÁLCIO 10% E ÁGUA PURIFICADA 90%. SEM ADITIVOS, ACONDICIONADO EM EMBALAGEM ESTÉRIL, FRASCO TIPO SANFONA COM APLICADOR BICO LONGO. FRASCO COM 15 GRAMAS.
OBS: A EMPRESA QUE REALIZAR A VENDA DEVERÁ OFERECER TREINAMENTO E CAPACITAÇÃO NO USO DO PRODUTO.
</t>
  </si>
  <si>
    <t xml:space="preserve">DERMATOSCÓPIO: ILUMINAÇÃO DE XENON HALÓGENA 2.5V, AJUSTE DE FOCO E CAMPO DE VISÃO COM AUMENTO DE 10 VEZES, 02 LENTES DE CONTATO, SENDO UMA COM ESCALA E OUTRA SEM ESCALA, CABO EM METAL COM SUPERFÍCIE RECARTILHADA, REOSTATO PARA CONTROLE DE INTENSIDADE DA LUZ, ABERTURA NA BASE DO CABO, ALIMENTAÇÃO ATRAVÉS DE 2 PILHAS ALCALINAS TIPO C, NÃO CONTÉM LÁTEX,  DIMENSÕES APROXIMADAS (C X L X A): 20.5 X 14.0 X 7.0 CM, PESO APROXIMADO KG: 0.645, SELO INMETRO E REGISTRO ANVISA.</t>
  </si>
  <si>
    <t xml:space="preserve">DEXAMETASONA  4MG/ML: USO INTRAVENOSO, INTRAMUSCULAR, INTRA-ARTICULAR, INTRALESIONAL OU NOS TECIDOS MOLES. USO ADULTO E PEDIÁTRICO. PRINCIPIO ATIVO: 
FOSFATO DISSÓDICO DE DEXAMETASONA. REGISTRO NO MS. (AMPOLAS DE 2,5 ML)
</t>
  </si>
  <si>
    <t xml:space="preserve">DISPENSER PARA PAPEL TOALHA INTERFOLHAS 2 OU 3 DOBRAS: DETALHES TÉCNICOS. SISTEMA DE FECHAMENTO EXCLUSIVO QUE DISPENSA CHAVE. - COMPATÍVEL- COM PAPEL TOALHA DE 220X210MM - DIMENSÕES - 270X290X160MM. DIMENSÕES DO PRODUTO 15 X 28 X 30 CM ; 998 G. PESO 998 G. COMPRIMENTO 15 CENTÍMETROS. LARGURA 28 CENTÍMETROS. ALTURA 30 CENTÍMETROS</t>
  </si>
  <si>
    <t xml:space="preserve">DIGLUCONATO DE CLOREXIDINA  2% - ANTI-SÉPTICO DEGERMANTE: COM REGISTRO NO MS.</t>
  </si>
  <si>
    <t xml:space="preserve">DIPIRONA MONOIDRATADA 500ML/ML: USO ADULTO E PEDIÁTRICO. REGISTRO NO MS. (AMPOLA DE 2 ML)</t>
  </si>
  <si>
    <t xml:space="preserve">DRENO DE PENROSE Nº 1: FABRICADO EM LÁTEX NATURAL, COR ÂMBAR, COMPRIMENTO 35 CM, COM GAZE ESTERILIZADO, EMBALADO INDIVIDUALMENTE EM PAPEL GRAU CIRÚRGICO, ACONDICIONADO COM 12 UNIDADES, ESTERILIZADO A GÁS ÓXIDO DE ETILENO.</t>
  </si>
  <si>
    <t xml:space="preserve">DRENO DE PENROSE Nº 2: FABRICADO EM LÁTEX NATURAL, COR ÂMBAR, COMPRIMENTO 35 CM, COM GAZE ESTERILIZADO, EMBALADO INDIVIDUALMENTE EM PAPEL GRAU CIRÚRGICO, ACONDICIONADO COM 12 UNIDADES, ESTERILIZADO A GÁS ÓXIDO DE ETILENO.</t>
  </si>
  <si>
    <t xml:space="preserve">DRENO DE PENROSE Nº 3: FABRICADO EM LÁTEX NATURAL, COR ÂMBAR, COMPRIMENTO 35 CM, COM GAZE ESTERILIZADO, EMBALADO INDIVIDUALMENTE EM PAPEL GRAU CIRÚRGICO, ACONDICIONADO COM 12 UNIDADES, ESTERILIZADO A GÁS ÓXIDO DE ETILENO.</t>
  </si>
  <si>
    <t xml:space="preserve">DRENO DE PENROSE Nº 4: FABRICADO EM LÁTEX NATURAL, COR ÂMBAR, COMPRIMENTO 35 CM, COM GAZE ESTERILIZADO, EMBALADO INDIVIDUALMENTE EM PAPEL GRAU CIRÚRGICO, ACONDICIONADO COM 12 UNIDADES, ESTERILIZADO A GÁS ÓXIDO DE ETILENO.</t>
  </si>
  <si>
    <t xml:space="preserve">EQUIPO MACROGOTAS: ESTÉRIL, ATÓXICO, APIROGÊNICO, COM LOTE, DATA DE FABRICAÇÃO, DATA DE VALIDADE, COM REGISTRO NA ANVISA</t>
  </si>
  <si>
    <t xml:space="preserve">ESTADIÔMETRO VERTICAL DE PAREDE PARA ADULTOS: DE 0 ATÉ 2,20 M EM MILÍMETROS DE 1MM. EM ALUMÍNIO ANODIZADO. ACOMPANHA BUCHAS E PARAFUSOS PARA FIXAÇÃO NA PAREDE.</t>
  </si>
  <si>
    <t xml:space="preserve">ESTADIÔMETRO PORTÁTIL INFANTIL: DE 0 ATÉ 1 METRO. PODE SER USADO FIXADO NA PAREDE, HORIZONTALMENTE EM UMA BANCADA OU ATÉ MESMO SOLTO. DEVE POSSUIR HASTES DOBRÁVEIS E BAIXO PESO. FABRICADO EM ALUMÍNIO RESISTENTE.</t>
  </si>
  <si>
    <t xml:space="preserve">EQUIPO MACROGOTAS COM INJETOR LATERAL, FILTRO E ENTRADA DE AR:  EQUIPO PARA INFUSÃO POR GRAVIDADE, PONTA PERFURANTE COM TAMPA PROTETORA, RESPIRO DE AR COM FILTRO 0,2 MICRONS, TUBO FLEXÍVEL TRANSPARENTE 1,5 M, REGULADOR DE FLUXO DE PRECISÃO, CONECTOR LUER LOCK, ESTÉRIL E NORMA DE REFERÊNCIA NBR ISSO 8536-4.</t>
  </si>
  <si>
    <t xml:space="preserve">ESCALPE 21: DISPOSITIVO DE USO ÚNICO, DESCARTÁVEL, EMBALADO UNITARIAMENTE EM BLISTER, ESTÉRIL, PRONTO PARA O USO, COM PROTETOR DE AGULHA, ASAS DE EMPUNHADURA E FIXAÇÃO, TUBO VINÍLICO TRANSPARENTE, ATÓXICO E APIROGÊNICO, CONECTOR LUER-LOK TM CODIFICADO POR CORES.</t>
  </si>
  <si>
    <t xml:space="preserve">ESCALPE 23: DISPOSITIVO DE USO ÚNICO, DESCARTÁVEL, APRESENTANDO NO CALIBE 21, EMBALADO UNITARIAMENTE EM BLISTER, ESTÉRIL, PRONTO PARA O USO, COM PROTETOR DE AGULHA, ASAS DE EMPUNHADURA/FIXAÇÃO, TUBO VINÍLICO TRANSPARENTE, ATÓXICO E APIROGÊNICO, CONECTOR LUER-LOK TM CODIFICADO POR CORES.</t>
  </si>
  <si>
    <t xml:space="preserve">ESCALPE 25: DISPOSITIVO DE USO ÚNICO, DESCARTÁVEL, APRESENTANDO NO CALIBE 21, EMBALADO UNITARIAMENTE EM BLISTER, ESTÉRIL, PRONTO PARA O USO, COM PROTETOR DE AGULHA, ASAS DE EMPUNHADURA/FIXAÇÃO, TUBO VINÍLICO TRANSPARENTE, ATÓXICO E APIROGÊNICO, CONECTOR FÊMEA LUER-LOK TM CODIFICADO POR CORES.</t>
  </si>
  <si>
    <t xml:space="preserve">ESPARADRAPO IMPERMEÁVEL: CONFECCIONADO EM TECIDO APROPRIADO, COR DA PELE, MEDINDO 10 CM X 4,5M, ISENTO DE SUBSTANCIAS ALÉRGICAS DE GERMES, IMPERMEABILIDADE DORSAL ADEQUADA A SUA FINALIDADE, FLEXIBILIDADE SUFICIENTE PARA ADAPTAR-SE AS DOBRAS DA PELE SEM QUE OCORRA EXCESSIVA PRESSÃO OU FÁCIL DESPRENDIMENTO, MASSA UNIFORMEMENTE DISTRIBUÍDA, ADEQUADA FIXAÇÃO DE CAMADA ADESIVA NO PANO BASE, FÁCIL REMOÇÃO SEM DEIXAR RESÍDUOS OU MANCHAS NA SUPERFÍCIE POR TRANSFERÊNCIA DE MASSA ADESIVA, BORDAS DEVIDAMENTE MOLDADAS A FIM DE EVITAR SOLTURA DOS FIOS, APRESENTADO ENROLADO EM CARRETEL PLÁSTICO.</t>
  </si>
  <si>
    <t xml:space="preserve">ESPÁTULA DE AYRES: DE MADEIRA, RESISTENTES, PONTAS ARREDONDADAS, DESCARTÁVEIS, UTILIZADA PARA COLETA DE EXAMES GINECOLÓGICOS, MEDINDO 18 CM DE COMPRIMENTO. COM NÚMERO DO LOTE E DATA DE VALIDADE CONSTANTE NAS EMBALAGENS. (PACOTE COM 100 UNIDADES)</t>
  </si>
  <si>
    <t xml:space="preserve">ESPÉCULO VAGINAL PEQUENO: EMBALADO INDIVIDUALMENTE - 8 CM DE COMPRIMENTO - 2 CM DE LARGURA -  INSCRIÇÃO NO MS.</t>
  </si>
  <si>
    <t xml:space="preserve">ESPÉCULO VAGINAL MÉDIO:  EMBALADO INDIVIDUALMENTE - 9,5 CM DE COMPRIMENTO -3CM DE LARGURA -  INSCRIÇÃO NO MS.</t>
  </si>
  <si>
    <t xml:space="preserve">ESPÉCULO VAGINAL GRANDE:  EMBALADO INDIVIDUALMENTE - 11 CM DE COMPRIMENTO -3,5 CM DE LARGURA -  INSCRIÇÃO NO MS.</t>
  </si>
  <si>
    <t xml:space="preserve">ESCOVA GINECOLÓGICA DESCARTÁVEL UNITÁRIA: ESCOVA GINECOLÓGICA DESCARTÁVEL, EMBALAGEM INDIVIDUAL, ESTÉRIL, EMBALAGEM CONSTANDO OS DADOS DE IDENTIFICAÇÃO, PROCEDÊNCIA, NR. DO LOTE, DATA DE FABRICAÇÃO E VALIDADE.</t>
  </si>
  <si>
    <t xml:space="preserve">EMBALAGEM PARA ESTERILIZAÇÃO: - PAPEL CREPADO - 50X50CM- COR VERDE - COM DATA DE FABRICAÇÃO, PRAZO DE VALIDADE E LOTE - REGISTRO NA ANVISA. (CAIXA COM 500 UNIDADES)</t>
  </si>
  <si>
    <t xml:space="preserve">ESTETOSCÓPIO ADULTO: COM SISTEMA PATENTEADO DE DIAFRAGMA FLUTUANTE QUE GARANTE TENSÃO UNIFORME, PROPORCIONANDO ALTA SENSIBILIDADE ACÚSTICA. COM COMBINAÇÃO DA TRADICIONAL FUNÇÃO SINO COM UM EXCLUSIVO SISTEMA DE AJUSTE DO DIAFRAGMA PERMITE QUE SE ALTERNE ENTRE SONS DE BAIXA E ALTA FREQÜÊNCIA SEM A NECESSIDADE DE TROCAR O AUSCULTADOR. AS OLIVAS MACIAS E CONFORTÁVEIS QUE SE AJUSTEM PERFEITAMENTE PROMOVENDO UM EXCELENTE SELAMENTO ACÚSTICO. MOLAS INTERNAS AJUSTÁVEIS, PROPORCIONANDO ADEQUADA TENSÃO DAS HASTES NOS OUVIDOS. COM ANEL E DIAFRAGMA COM TRATAMENTO "ANTI-FRIO", MAIS CONFORTÁVEL PARA O PACIENTE. AUSCULTADOR DE AÇO INOXIDÁVEL, CIENTIFICAMENTE PROJETADO PARA OBTER UMA CAPTAÇÃO PRECISA DOS MÍNIMOS RUÍDOS CARDÍACOS E PULMONARES. TUBO Y: UMA ÚNICA PEÇA (SEM SOLDA) EM MATERIAL EXTREMAMENTE FLEXÍVEL, TECNICAMENTE MOLDADO PARA PRODUZIR UM EFEITO CONDUTOR EFETIVO E AMPLIFICADOR DE SOM CAPTADO. GARANTIA DE 3 ANOS. REGISTRO NA ANVISA.</t>
  </si>
  <si>
    <t xml:space="preserve">ESTETOSCÓPIO INFANTIL :  COM SISTEMA PATENTEADO DE DIAFRAGMA FLUTUANTE QUE GARANTE TENSÃO UNIFORME, PROPORCIONANDO ALTA SENSIBILIDADE ACÚSTICA. COM COMBINAÇÃO DA TRADICIONAL FUNÇÃO SINO COM UM EXCLUSIVO SISTEMA DE AJUSTE DO DIAFRAGMA PERMITE QUE SE ALTERNE ENTRE SONS DE BAIXA E ALTA FREQÜÊNCIA SEM A NECESSIDADE DE TROCAR O AUSCULTADOR. AS OLIVAS MACIAS E CONFORTÁVEIS QUE SE AJUSTEM PERFEITAMENTE PROMOVENDO UM EXCELENTE SELAMENTO ACÚSTICO. MOLAS INTERNAS AJUSTÁVEIS, PROPORCIONANDO ADEQUADA TENSÃO DAS HASTES NOS OUVIDOS. COM ANEL E DIAFRAGMA COM TRATAMENTO "ANTI-FRIO", MAIS CONFORTÁVEL PARA O PACIENTE. AUSCULTADOR DE AÇO INOXIDÁVEL, CIENTIFICAMENTE PROJETADO PARA OBTER UMA CAPTAÇÃO PRECISA DOS MÍNIMOS RUÍDOS CARDÍACOS E PULMONARES. TUBO Y: UMA ÚNICA PEÇA (SEM SOLDA) EM MATERIAL EXTREMAMENTE FLEXÍVEL, TECNICAMENTE MOLDADO PARA PRODUZIR UM EFEITO CONDUTOR EFETIVO E AMPLIFICADOR DE SOM CAPTADO. GARANTIA DE 3 ANOS. REGISTRO NA ANVISA</t>
  </si>
  <si>
    <t xml:space="preserve">ESFIGMOMANÔMETRO: APROVADO PELO INMETRO, POSSUI MANGUITO E PÊRA EM PVC, BRAÇADEIRA EM NYLON (NA COR CINZA) E FECHO DE VELCRO. MANGUITO: BORRACHA VULCANIZADA COM DUAS SAÍDAS, SEM EMENDAS, DE ALTA DURABILIDADE; MANÔMETRO: ANERÓIDE COM ESCALA DE 0 A 300 MMHG; PERA INSUFLADORA: BORRACHA VULCANIZADA COM SISTEMA DE RETORNO EM METAL, COM ESFERA DE AÇO INOX DE ALTA DURABILIDADE; VÁLVULA: METAL ALTAMENTE RESISTENTE COM REGULAGEM DE SAÍDA DE AR SENSÍVEL. REGISTRO NA ANVISA. TAMANHO OBESO  APROXIMADO - 35 A 44 CM.</t>
  </si>
  <si>
    <t xml:space="preserve">ESFIGMOMANÔMETRO: APROVADO PELO INMETRO, POSSUI MANGUITO E PÊRA EM PVC, BRAÇADEIRA EM NYLON (NA COR CINZA) E FECHO DE VELCRO. MANGUITO: BORRACHA VULCANIZADA COM DUAS SAÍDAS, SEM EMENDAS, DE ALTA DURABILIDADE; MANÔMETRO: ANERÓIDE COM ESCALA DE 0 A 300 MMHG; PERA INSUFLADORA: BORRACHA VULCANIZADA COM SISTEMA DE RETORNO EM METAL, COM ESFERA DE AÇO INOX DE ALTA DURABILIDADE; VÁLVULA: METAL ALTAMENTE RESISTENTE COM REGULAGEM DE SAÍDA DE AR SENSÍVEL. REGISTRO NA ANVISA. TAMANHO ADULTO  APROXIMADO - 27 A 34 CM.</t>
  </si>
  <si>
    <t xml:space="preserve">ESFIGMOMANÔMETRO: APROVADO PELO INMETRO, POSSUI MANGUITO E PÊRA EM PVC, BRAÇADEIRA EM NYLON (NA COR CINZA) E FECHO DE VELCRO. MANGUITO: BORRACHA VULCANIZADA COM DUAS SAÍDAS, SEM EMENDAS, DE ALTA DURABILIDADE; MANÔMETRO: ANERÓIDE COM ESCALA DE 0 A 300 MMHG; PERA INSUFLADORA: BORRACHA VULCANIZADA COM SISTEMA DE RETORNO EM METAL, COM ESFERA DE AÇO INOX DE ALTA DURABILIDADE; VÁLVULA: METAL ALTAMENTE RESISTENTE COM REGULAGEM DE SAÍDA DE AR SENSÍVEL. REGISTRO NA ANVISA. TAMANHO INFANTIL  APROXIMADO - 22 A 26 CM.</t>
  </si>
  <si>
    <t xml:space="preserve">ESPÉCULO AURICULAR DESCARTÁVEL 4,0 MM: ESPECULO COMPATÍVEL COM OTOSCÓPIO MIKATOS. (CAIXA COM 50 UNIDADES)</t>
  </si>
  <si>
    <t xml:space="preserve">ESPÉCULO AURICULAR DESCARTÁVEL 2,5 MM: ESPECULO COMPATÍVEL COM OTOSCÓPIO MIKATOS. (CAIXA COM 50 UNIDADES)</t>
  </si>
  <si>
    <t xml:space="preserve">FIBRASE POMADA: TUBO DE 30G. REGISTRO MS</t>
  </si>
  <si>
    <t xml:space="preserve">FITA ADESIVA: EMBALADA INDIVIDUALMENTE - MEDIDA: 19MMX30M</t>
  </si>
  <si>
    <t xml:space="preserve">Espéculo auricular descartável 2,75 mm: especulo compatível com otoscópio Mikatos. (CAIXA COM 50 UNIDADES)</t>
  </si>
  <si>
    <t xml:space="preserve">FITA INDICADORA PARA AUTOCLAVE: 19MMX30M - EMBALADA INDIVIDUALMENTE.</t>
  </si>
  <si>
    <t xml:space="preserve">FIO  CIRÚRGICO SINTÉTICO: NYLON PRETO, INABSORVÍVEL DE POLIAMIDA, MONOFILAMENTO, DIÂMETRO 0CM, COM AGULHA 3/8 CIRCULAR TRIANGULAR CORTANTE DE 3,0 CM, COMPRIMENTO DO FIO 45CM. REGISTRO NO M.D. (CAIXA COM 24 ENVELOPES)</t>
  </si>
  <si>
    <t xml:space="preserve">FIO CIRÚRGICO SINTÉTICO:, NYLON PRETO, INABSORVÍVEL DE POLIAMIDA, MONOFILAMENTO, DIÂMETRO 5-0 CM, COM AGULHA 3/8 CIRCULAR TRIANGULAR CORTANTE DE 2,0 CM, COMPRIMENTO DO FIO 45CM. REGISTRO NO M.S. (CAIXA COM 24 ENVELOPES)</t>
  </si>
  <si>
    <t xml:space="preserve">FIO CIRÚRGICO SINTÉTICO: NYLON PRETO, INABSORVÍVEL DE POLIAMIDA, MONOFILAMENTO, DIÂMETRO 4-0 CM, COM AGULHA CTI 3/8 CIRCULAR TRIANGULAR CORTANTE 2,0 CM, ESTÉRIL, COMPRIMENTO DO FIO 45 CM. REGISTRO NO M.S.</t>
  </si>
  <si>
    <t xml:space="preserve">FIO CIRÚRGICO SINTÉTICO: NYLON PRETO, INABSORVÍVEL DE POLIAMIDA, MONOFILAMENTO, DIÂMETRO 2-0 CM. COM AGULHA CTI 3/8 CIRCULAR TRIANGULAR CORTANTE 2,0 CM, ESTÉRIL, COMPRIMENTO DO FIO 45 CM. REGISTRO NO M.S. (CAIXA COM 24 ENVELOPES)</t>
  </si>
  <si>
    <t xml:space="preserve">FIO CATGUT SIMPLES 2-0:  70 CM, ½ - 36,4 MM (CAIXAS COM 24 ENVELOPES)</t>
  </si>
  <si>
    <t xml:space="preserve">FIO CATGUT SIMPLES 3-0:  70 CM, ½ - 22 MM (CAIXAS COM 24 ENVELOPES)</t>
  </si>
  <si>
    <t xml:space="preserve">FIO CATGUT SIMPLES 4-0:   70 CM, ½ - 17 MM (CAIXAS COM 24 ENVELOPES)</t>
  </si>
  <si>
    <t xml:space="preserve">FITA PARA ECG: PAPEL TERMOSENSÍVEL PARA ECG MILIMETRADO INDICADO PARA REGISTRO DOS RESULTADOS DE EXAMES DE ECG 215 X 30 (PACOTES COM 4 ROLOS)</t>
  </si>
  <si>
    <t xml:space="preserve">FITA PARA ECG: PAPEL TERMOSENSÍVEL - 58 MM X 30M (PACOTES COM 4 ROLOS)</t>
  </si>
  <si>
    <t xml:space="preserve">FITA MÉTRICA DE  1,5 M COM CÁLCULO DE IMC : TRENA CONFECCIONADA EM FIBRA DE VIDRO PARA CALCULAR COM FACILIDADE O ÍNDICE DE MASSA CORPÓREA DO PACIENTE, CLASSIFICANDO DE ACORDO COM O PESO E ALTURA DO MESMO. COM RETRAÇÃO AUTOMÁTICA E TRAVA DE FIXAÇÃO DA FITA. ESCALA: 0 A 150 CM;
 RESOLUÇÃO: 1 CM. COM DISCO PARA CÁLCULO DO ÍNDICE DE MASSA CORPORAL. TRENA COM FITA DE FIBRA DE VIDRO INELÁSTICA E MALEÁVEL. CÁLCULO DE IMC E REFERÊNCIA DE NORMALIDADE. RETRAÇÃO AUTOMÁTICA. TRAVA DE FIXAÇÃO DA FITA.
</t>
  </si>
  <si>
    <t xml:space="preserve">FITA MÉTRICA DE 1,50 M: FITA MÉTRICA PLÁSTICA REDONDA DE 1,50 M. COM RELEVO NA LATERAL, VERSO CENTRAL LISO E LADO OPOSTO COM  BOTÃO DE TRAVA DA FITA E RETRAÇÃO AUTOMÁTICA, COM INDICAÇÃO VISUAL E A GRADUAÇÃO EM MILÍMETROS.</t>
  </si>
  <si>
    <t xml:space="preserve">FITA MICROPORE: HIPOALÉRGICA, BRANCA, COMPOSIÇÃO COM TECIDO NON-WOVEN À BASE DE FIBRA DE VISCOSE, RESINA ACRÍLICA E ADESIVO ACRÍLICO, COM CAPA, 25 MM X 10 M.</t>
  </si>
  <si>
    <t xml:space="preserve">FITA MICROPORE: HIPOALÉRGICA, BRANCA, COMPOSIÇÃO COM TECIDO NON-WOVEN À BASE DE FIBRA DE VISCOSE, RESINA ACRÍLICA E ADESIVO ACRÍLICO, COM CAPA, 50 MM X 10 M.</t>
  </si>
  <si>
    <t xml:space="preserve">FITA MICROPORE: HIPOALÉRGICA, BEGE, COMPOSIÇÃO COM TECIDO RAYON DE VISCOSE, NÃO TECIDO COM ADESIVO ACRÍLICO HIPOALERGÊNICO. 25 X 10 / BEGE.</t>
  </si>
  <si>
    <t xml:space="preserve">FITA MICROPORE: HIPOALÉRGICA, BRANCA, COMPOSIÇÃO COM TECIDO NON-WOVEN À BASE DE FIBRA DE VISCOSE, RESINA ACRÍLICA E ADESIVO ACRÍLICO, COM CAPA, 10 CM X 4,5 M.</t>
  </si>
  <si>
    <t xml:space="preserve">FIXADOR CITOLÓGICO: SISTEMA TIPO SPRAY AEROSOL PARA FIXAR ESFREGAÇOS EM LÂMINAS. COM REGISTRO NA ANVISA. (FRASCOS DE 100ML)</t>
  </si>
  <si>
    <t xml:space="preserve">FORMOL 10 %: COM REGISTRO NO MS</t>
  </si>
  <si>
    <t xml:space="preserve">FRALDA DESCARTÁVEL USO INFANTIL TAMANHO P: FABRICADA EM FILME DE POLIETILENO, POLPA DE CELULOSE, POLÍMERO SUPERABSORVENTE, NÃO TECIDO DE POLIPROPILENO, NÃO TECIDO DE FIBRAS BICOMPONENTES E FIBRAS POLYESTER, ALOE VERA, VITAMINA E, ADEVISO TERMOPLÁSTICO, FIOS DE ELÁSTICO, FITA ADESIVAS; COMPONENTES ATÓXICOS NÃO PROPENSOS A CAUSAR IRRITAÇÃO COM CONTATO COM A PELE.</t>
  </si>
  <si>
    <t xml:space="preserve">FRALDA DESCARTÁVEL USO INFANTIL TAMANHO M: FABRICADA EM FILME DE POLIETILENO, POLPA DE CELULOSE, POLÍMERO SUPERABSORVENTE, NÃO TECIDO DE POLIPROPILENO, NÃO TECIDO DE FIBRAS BICOMPONENTES E FIBRAS POLYESTER, ALOE VERA, VITAMINA E, ADEVISO TERMOPLÁSTICO, FIOS DE ELÁSTICO, FITA ADESIVAS; COMPONENTES ATÓXICOS NÃO PROPENSOS A CAUSAR IRRITAÇÃO COM CONTATO COM A PELE.</t>
  </si>
  <si>
    <t xml:space="preserve">FRALDA DESCATÁVEL USO INFANTIL TAMANHO G:  FABRICADA EM FILME DE POLIETILENO POLPA DE CELULOSE, POLÍMERO SUPERABSORVENTE, NÃO TECIDO DE  POLIPROPILENO, NÃO TECIDO DE FIBRAS BICOMPONENTES E FIBRAS POLYESTER, ALOE VERA, VITAMINA E, ADESIVO TERMOPLÁSTICO, FIOS DE ELÁSTICOS, FITAS ADESIVAS; COMPONENTES ATÓXICOS NÃO PROPRENSOS A CAUSAR IRRITAÇÃO COM CONTATO COM A PELE.</t>
  </si>
  <si>
    <t xml:space="preserve">FRALDA DESCARTÁVEL USO INFANTIL TAMANHO EG: FABRICADA EM FILME DE POLIETILENO, POLPA DE CELULOSE, POLÍMERO SUPERABSORVENTE, NÃO TECIDO DE POLIPROPILENO, NÃO TECIDO DE FIBRAS BICOMPONENTES E FIBRAS POLYESTER, ALOE VERA, VITAMINA E, ADESIVO TERMOPLÁSTICO, FIOS DE ELÁSTICO, FITAS ADESIVAS; COMPONENTES ATÓXICOS NÃO PROPRENSOS A CAUSAR IRRITAÇÃO COM CONTATO COM A PELE.</t>
  </si>
  <si>
    <t xml:space="preserve">FRALDA DESCARTÁVEL USO ADULTO TAMANHO M: INDICADA PARA INCONTINÊNCIA INTENSA. APRESENTA BARREIRA ANTIVAZAMENTO, INDICADOR DE UMIDADE/TROCA, FORMATO ANATÔMICO, FLOCOS DE GEL SUPERABSORVENTES, QUE GARANTEM MAIOR ABSORÇÃO E RETENÇÃO DE LÍQUIDOS, DIFUSOR DE LÍQUIDO SPUM LAYER E FITAS ADESIVAS REPOSICIONÁVEIS. MEDIDAS: CINTURA: 80-115 CM. PESO: 40-70 KG (PACOTES COM 8 UNIDADES)</t>
  </si>
  <si>
    <t xml:space="preserve">FRALDA DESCARTÁVEL USO ADULTO TAMANHO G: INDICADA PARA INCONTINÊNCIA INTENSA. APRESENTA BARREIRA ANTIVAZAMENTO, INDICADOR DE UMIDADE/TROCA, FORMATO ANATÔMICO, FLOCOS DE GEL SUPERABSORVENTES, QUE GARANTEM MAIOR ABSORÇÃO E RETENÇÃO DE LÍQUIDOS, DIFUSOR DE LÍQUIDO SPUM LAYER E FITAS ADESIVAS REPOSICIONÁVEIS. MEDIDAS: CINTURA:  115-150 CM. PESO: 70-90 KG (PACOTES COM 8 UNIDADES)</t>
  </si>
  <si>
    <t xml:space="preserve">FRALDO DESCARTÁVEL USO ADULTO  TAMANHO P: : INDICADA PARA INCONTINÊNCIA INTENSA. APRESENTA BARREIRA ANTIVAZAMENTO, INDICADOR DE UMIDADE/TROCA, FORMATO ANATÔMICO, FLOCOS DE GEL SUPERABSORVENTES, QUE GARANTEM MAIOR ABSORÇÃO E RETENÇÃO DE LÍQUIDOS, DIFUSOR DE LÍQUIDO SPUM LAYER E FITAS ADESIVAS REPOSICIONÁVEIS. MEDIDAS: CINTURA: 50 A 80 CM. PESO: 30 A 40 KG. (PACOTES COM 8 UNIDADES)</t>
  </si>
  <si>
    <t xml:space="preserve">FRALDA DESCARTÁVEL USO ADULTO TAMANHO GG: INDICADA PARA INCONTINÊNCIA INTENSA. APRESENTA BARREIRA ANTIVAZAMENTO, INDICADOR DE UMIDADE/TROCA, FORMATO ANATÔMICO, FLOCOS DE GEL SUPERABSORVENTES, QUE GARANTEM MAIOR ABSORÇÃO E RETENÇÃO DE LÍQUIDOS, DIFUSOR DE LÍQUIDO SPUM LAYER E FITAS ADESIVAS REPOSICIONÁVEIS. MEDIDAS: 120-165 CM. PESO: ACIMA DE 90 KG (PACOTES COM 7 UNIDADES)</t>
  </si>
  <si>
    <t xml:space="preserve">GARROTE COM TRAVA: CONFECCIONADO EM TECIDO ELÁSTICO, TRAVA COM DOIS ESTÁGIOS: 1º ALÍVIO E 2º RETIRADA E ANTIALÉRGICO.</t>
  </si>
  <si>
    <t xml:space="preserve">GARROTE: MATERIAL DE BORRACHA SINTÉTICA, ESPESSURA 200, COM 15 METROS</t>
  </si>
  <si>
    <t xml:space="preserve">GEL PARA ELETRO: GEL BÁSICO UMECTANTE PARA CONTATO E PROTEÇÃO DA PELE NO AUXILIO DO DESLIZAMENTO DE SONDAS ULTRASSÔNICAS. CONSTANDO DATA DE FABRICAÇÃO, PRAZO DE VALIDADE E LOTE NO RÓTULO. COM REGISTRO NA ANVISA. (FRASCOS DE 1KG)</t>
  </si>
  <si>
    <t xml:space="preserve">HIPOCLORITO DE SÓDIO:  1% (10.000 PPM CLORO ATIVO), DESINFETANTE HOSPITALAR PARA SUPERFÍCIES FIXAS. COM REGISTRO NA ANVISA - COM DATA DE VALIDADE E LOTE IMPRESSO NO RÓTULO. (GALÕES DE 5 LITROS)</t>
  </si>
  <si>
    <t xml:space="preserve">HIDROGEL SEM ALGINATO ESTÉRIL: GEL HIDRATANTE ABSORVENTE, COMPOSTO DE ÁCIDOS GRAXOS, VITAMINAS A E E, PROPILENOGLICOL, EDETATO DISSÓDICO, CARBÔMER, HIDRÓXIDO DE SÓDIO E ÁGUA PURIFICADA. USO TÓPICO, SENDO INDICADO PARA O TRATAMENTO E CICATRIZAÇÃO DE FERIDAS EM GERAL. (TUBOS DE 30G)</t>
  </si>
  <si>
    <t xml:space="preserve">HIDROGEL COM ALGINATO ESTÉRIL: GEL HIDRATANTE ABSORVENTE, COMPOSTO DE  ALGINATO DE SÓDIO, ÁCIDOS GRAXOS ESSENCIAIS, VITAMINA A E E, PROPILENOGLICOL, ADEDATO DISSÓDICO, BENZOATO DE SÓDIO, CARBÔMER, HIDROXIDO DE SÓDIO E ÁGUA PURIFICADA. USO TÓPICO, SENDO INDICADO PARA O TRATAMENTO E CICATRIZAÇÃO DE FERIDAS EM GERAL. (TUBOS DE 30G)</t>
  </si>
  <si>
    <t xml:space="preserve">INDICADOR BIOLÓGICO CLEAN TEST: UTILIZADO PARA MONITORAMENTO DE CICLOS DE ESTERILIZAÇÃO A VAPOR, CONTENDO UMA POPULAÇÃO MÍNIMA DE 105 OU 106 ESPOROS DE BACILLUS STEAROTHERMOPHILUS. A POPULAÇÃO ESTÁ INCUBADA EM UMA TIRA DE PAPEL, QUE É COLOCADA EM UM FRASCO TERMOPLÁSTICO, QUE SERVIRÁ DE FRASCO CULTURA. TAMBÉM ESTÁ CONTIDA NO FRASCO UMA AMPOLA DE VIDRO QUEBRÁVEL, CONTENDO MEIO DE CULTURA QUE, CORRETAMENTE INCUBADO, MUDA DE COR NA PRESENÇA DE ESPOROS VIÁVEIS. FABRICADO DENTRO DOS PADRÕES DE QUALIDADE ISO 9001. (CAIXA COM 50 UNIDADES)</t>
  </si>
  <si>
    <t xml:space="preserve">INTEGRADOR QUÍMICO: CLASSIFICAÇÃO: CLASSE 5 (EM 11140-1) / CLASSE D (EM 867-1) PARÂMETROS: CLASSE 5 - 134°C POR 3.5 MINUTOS / 121°C POR 15 MINUTOS DIMENSÕES DO INDICADOR: 60 X 25 MM. VALIDADE: 5 ANOS COMPOSIÇÃO: TINTA INDICATIVA CHEMINK DE ALTA QUALIDADE, ISENTA DE CHUMBO E METAIS PESADOS (CAIXAS DE 250 UNIDADES)</t>
  </si>
  <si>
    <t xml:space="preserve">IODO: 0,1 % + ÁLCOOL ETÍLICO 50 % (EMBALAGENS DE 1 LITRO)</t>
  </si>
  <si>
    <t xml:space="preserve">KOLLAGENASE COM CLORAFENICOL: POMADA, TUBO DE 10 G, COM REGISTRO NA ANVISA</t>
  </si>
  <si>
    <t xml:space="preserve">KOLLAGENASE COM CLORAFENICOL: POMADA, TUBO DE 30 G, COM REGISTRO NA ANVISA</t>
  </si>
  <si>
    <t xml:space="preserve">KOLLAGENASE SEM CLORAFENICOL: POMADA, TUBO DE 10 G, COM REGISTRO NA ANVISA</t>
  </si>
  <si>
    <t xml:space="preserve">KOLLAGENASE SEM CLORAFENICOL: POMADA, TUBO DE 30 G, COM REGISTRO NA ANVISA</t>
  </si>
  <si>
    <t xml:space="preserve">LÂMINA PARA BISTURI:  Nº10 - ESTÉRIL, AÇO CARBONO, DESCARTÁVEL, CAIXA COM 100. REGISTRO NA ANVISA. (CAIXA COM 100 UNIDADES)</t>
  </si>
  <si>
    <t xml:space="preserve">LÂMINA PARA BISTURI:  Nº11 - ESTÉRIL, AÇO CARBONO. REGISTRO NA ANVISA. (CAIXA COM 100 UNIDADES)</t>
  </si>
  <si>
    <t xml:space="preserve">LÂMINA PARA BISTURI:  Nº12 - ESTÉRIL, AÇO CARBONO. REGISTRO NA ANVISA. (CAIXA COM 100 UNIDADES)</t>
  </si>
  <si>
    <t xml:space="preserve">LÂMINA PARA BISTURI:  Nº15 - ESTÉRIL, AÇO CARBONO. REGISTRO NA ANVISA.  (CAIXA COM 100 UNIDADES)</t>
  </si>
  <si>
    <t xml:space="preserve">LÂMINA PARA BISTURI:  Nº23 - ESTÉRIL, AÇO CARBONO. REGISTRO NA ANVISA.  (CAIXA COM 100 UNIDADES)</t>
  </si>
  <si>
    <t xml:space="preserve">LÂMNINA PARA BISTURI: Nº 24 - ESTÉRIL, AÇO-CARBONO. REGISTRO NA ANVISA (CAIXA COM 100 UNIDADES)</t>
  </si>
  <si>
    <t xml:space="preserve">LÂMINA PARA MICROSCOPIA: COM EXTREMIDADE FOSCA, (CAIXAS COM 50 UNIDADES)</t>
  </si>
  <si>
    <t xml:space="preserve">LANCETA PARA LANCETADOR 30 G ULTRA FINA: ESPESSURA ULTRA- FINA COM PONTA TRIANGULAR PARA PUNÇÃO INDOLOR, FORMATO UNIVERSAL PARA A MAIORIA DOS LANCETADORES EXISTENTES, PRODUTO ESTERILIZADO POR RADIAÇÃO GAMA. (CAIXA COM 100 UNIDADES)</t>
  </si>
  <si>
    <t xml:space="preserve">LANTERNA CLÍNICA LED: LANTERNA DE ALTA PERFORMANCE COM ILUMINAÇÃO LED DE 2,2V; CONFECCIONADA EM METAL LEVE DE ALTA QUALIDADE; ILUMINAÇÃO BRILHANTE LED PARA MELHOR VISUALIZAÇÃO; POSSUI CONVENIENTE CLIPE DE BOLSO; ALIMENTAÇÃO ATRAVÉS DE DUAS PILHAS AAA (PALITO) INCLUSAS. MEDIDAS: 14 CM DE COMPRIMENTO E 1,2 CM DE DIÂMETRO; GARANTIA DE 01 ANO CONTRA DEFEITOS DE FABRICAÇÃO.</t>
  </si>
  <si>
    <t xml:space="preserve">LATA PARA FEZES: PACOTE COM 100 UNIDADES.</t>
  </si>
  <si>
    <t xml:space="preserve">LENÇOL DESCARTÁVEL: MEDIDA: 2,20M X90CM, COM ELÁSTICO. CONTENDO LOTE, PRAZO DE VALIDADE E DATA DE VENCIMENTO NO RÓTULO. COM REGISTRO NA ANVISA. (PACOTE COM 10 UNIDADES)</t>
  </si>
  <si>
    <t xml:space="preserve">LUVA DE PROCEDIMENTO TAMANHO PP: LUVA PARA PROCEDIMENTO NÃO CIRÚRGICO, À BASE DE LÁTEX DE BORRACHA NATURAL, LISAS,  LEVEMENTE LUBRIFICADAS COM PÓ BIO-ABSORVÍVEL. REDUZIDO ÍNDICE DE PROTEÍNAS E DE RESÍDUOS QUÍMICOS. EM CONFORMIDADE COM A NBR 13392. DEVERÃO SER EMBALADAS EM CAIXAS TIPO DISPENSER, DE MODO QUE GARANTA A INTEGRIDADE ATÉ O LOCAL DO USO. EXTERNAMENTE A CAIXA DEVERÁ CONTER OS SEGUINTES DADOS: DATA DE FABRICAÇÃO, CONTEÚDO, QUALITATIVO E QUANTITATIVO, TAMANHO E REGISTRO NO MS. (CAIXA COM 100 UNIDADES)</t>
  </si>
  <si>
    <t xml:space="preserve">LUVA DE PROCEDIMENTO TAMANHO P: LUVA PARA PROCEDIMENTO NÃO CIRÚRGICO, À BASE DE LÁTEX DE BORRACHA NATURAL, LISAS,  LEVEMENTE LUBRIFICADAS COM PÓ BIO-ABSORVÍVEL. REDUZIDO ÍNDICE DE PROTEÍNAS E DE RESÍDUOS QUÍMICOS. EM CONFORMIDADE COM A NBR 13392. DEVERÃO SER EMBALADAS EM CAIXAS TIPO DISPENSER, DE MODO QUE GARANTA A INTEGRIDADE ATÉ O LOCAL DO USO. EXTERNAMENTE A CAIXA DEVERÁ CONTER OS SEGUINTES DADOS: DATA DE FABRICAÇÃO, CONTEÚDO, QUALITATIVO E QUANTITATIVO, TAMANHO E REGISTRO NO MS. (CAIXA COM 100 UNIDADES)</t>
  </si>
  <si>
    <t xml:space="preserve">LUVA DE PROCEDIMENTO TAMANHO M: LUVA PARA PROCEDIMENTO NÃO CIRÚRGICO, À BASE DE LÁTEX DE BORRACHA NATURAL, LISAS, LEVEMENTE LUBRIFICADAS COM PÓ BIO-ABSORVÍVEL. REDUZIDO ÍNDICE DE PROTEÍNAS E DE RESÍDUOS QUÍMICOS. EM CONFORMIDADE COM A NBR 13392. DEVERÃO SER EMBALADAS EM CAIXAS TIPO DISPENSER, DE MODO QUE GARANTA A INTEGRIDADE ATÉ O LOCAL DO USO. EXTERNAMENTE A CAIXA DEVERÁ CONTER OS SEGUINTES DADOS: DATA DE FABRICAÇÃO, CONTEÚDO, QUALITATIVO E QUANTITATIVO, TAMANHO E REGISTRO NO MS. (CAIXA COM 100 UNIDADES)</t>
  </si>
  <si>
    <t xml:space="preserve">LUVA DE PROCEDIMENTO TAMANHO G: LUVA PARA PROCEDIMENTO NÃO CIRÚRGICO, À BASE DE LÁTEX DE BORRACHA NATURAL, LISAS, LEVEMENTE LUBRIFICADAS COM PÓ BIO-ABSORVÍVEL. REDUZIDO ÍNDICE DE PROTEÍNAS E DE RESÍDUOS QUÍMICOS. EM CONFORMIDADE COM A NBR 13392. DEVERÃO SER EMBALADAS EM CAIXAS TIPO DISPENSER, DE MODO QUE GARANTA A INTEGRIDADE ATÉ O LOCAL DO USO. EXTERNAMENTE A CAIXA DEVERÁ CONTER OS SEGUINTES DADOS: DATA DE FABRICAÇÃO, CONTEÚDO, QUALITATIVO E QUANTITATIVO, TAMANHO E REGISTRO NO MS. (CAIXA COM 100 UNIDADES)</t>
  </si>
  <si>
    <t xml:space="preserve">LUVA CIRÚRGICA ESTÉRIL TAMANHO 6,5: CONFECCIONADA EM LÁTEX NATURAL, FORMATO  ANATÔMICO, DEDOS CURVADOS, TEXTURIZADA PARA MAIOR FIRMEZA QUANDO ÚMIDA, PUNHO REFORÇADO NA BORDA, LUBRIFICADA COM PÓ BIOABSORVIVEL PELO ORGANISMO, EMBALADA EM ENVELOPE DE PAPEL GRAU CIRÚRGICO CONTENDO 1 PAR, SELADO A QUENTE NOS QUATRO LADOS, SENDO QUE NO LADO SUPERIOR POSSUI ABAS PARA PERMITIR UMA ABERTURA ASSÉPTICA DO PRODUTO.</t>
  </si>
  <si>
    <t xml:space="preserve">PAR</t>
  </si>
  <si>
    <t xml:space="preserve">LUVA CIRÚRGICA ESTÉRIL TAMANHO 7,0: CONFECCIONADA EM LÁTEX NATURAL, FORMATO  ANATÔMICO, DEDOS CURVADOS, TEXTURIZADA PARA MAIOR FIRMEZA QUANDO ÚMIDA, PUNHO REFORÇADO NA BORDA, LUBRIFICADA COM PÓ BIOABSORVIVEL PELO ORGANISMO, EMBALADA EM ENVELOPE DE PAPEL GRAU CIRÚRGICO CONTENDO 1 PAR, SELADO A QUENTE NOS QUATRO LADOS, SENDO QUE NO LADO SUPERIOR POSSUI ABAS PARA PERMITIR UMA ABERTURA ASSÉPTICA DO PRODUTO.</t>
  </si>
  <si>
    <t xml:space="preserve">LUVA CIRÚRGICA ESTÉRIL TAMANHO 7,5: CONFECCIONADA EM LÁTEX NATURAL, FORMATO  ANATÔMICO, DEDOS CURVADOS, TEXTURIZADA PARA MAIOR FIRMEZA QUANDO ÚMIDA, PUNHO REFORÇADO NA BORDA, LUBRIFICADA COM PÓ BIOABSORVIVEL PELO ORGANISMO, EMBALADA EM ENVELOPE DE PAPEL GRAU CIRÚRGICO CONTENDO 1 PAR, SELADO A QUENTE NOS QUATRO LADOS, SENDO QUE NO LADO SUPERIOR POSSUI ABAS PARA PERMITIR UMA ABERTURA ASSÉPTICA DO PRODUTO.</t>
  </si>
  <si>
    <t xml:space="preserve">LUVA CIRÚRGICA ESTÉRIL TAMANHO 8,0: CONFECCIONADA EM LÁTEX NATURAL, FORMATO  ANATÔMICO, DEDOS CURVADOS, TEXTURIZADA PARA MAIOR FIRMEZA QUANDO ÚMIDA, PUNHO REFORÇADO NA BORDA, LUBRIFICADA COM PÓ BIOABSORVIVEL PELO ORGANISMO, EMBALADA EM ENVELOPE DE PAPEL GRAU CIRÚRGICO CONTENDO 1 PAR, SELADO A QUENTE NOS QUATRO LADOS, SENDO QUE NO LADO SUPERIOR POSSUI ABAS PARA PERMITIR UMA ABERTURA ASSÉPTICA DO PRODUTO.</t>
  </si>
  <si>
    <t xml:space="preserve">LUVA CIRÚRGICA ESTÉRIL TAMANHO 8,5: CONFECCIONADA EM LÁTEX NATURAL, FORMATO  ANATÔMICO, DEDOS CURVADOS, TEXTURIZADA PARA MAIOR FIRMEZA QUANDO ÚMIDA, PUNHO REFORÇADO NA BORDA, LUBRIFICADA COM PÓ BIOABSORVIVEL PELO ORGANISMO, EMBALADA EM ENVELOPE DE PAPEL GRAU CIRÚRGICO CONTENDO 1 PAR, SELADO A QUENTE NOS QUATRO LADOS, SENDO QUE NO LADO SUPERIOR POSSUI ABAS PARA PERMITIR UMA ABERTURA ASSÉPTICA DO PRODUTO.</t>
  </si>
  <si>
    <t xml:space="preserve">LUVA PLÁSTICA: DESCARTÁVEL, TRANSPARENTE, ESTÉRIL, EMBALADA INDIVIDUALMENTE, ALTA RESISTÊNCIA, TAMANHO ÚNICO. (PACOTE COM 100 UNIDADES)</t>
  </si>
  <si>
    <t xml:space="preserve">MALETA DE PLÁSTICO PARA COLETA DOMICILIAR: COR BRANCO E VERMELHO, DIMENSÕES APROXIMADAS C = 440MM L = 240MM H = 220MM, PESO 2,100KG E COM  6 BANDEJAS.</t>
  </si>
  <si>
    <t xml:space="preserve">MÁSCARA DESCARTÁVEL COM ELÁSTICO: MÁSCARA DESCARTÁVEL COM ELÁSTICO CONFECCIONADA EM TECIDO NÃO TECIDO 100% POLIPROPILENO. POSSUI CAMADA INTERMEDIÁRIA EM FILTRO BFE COM 98% DE RETENÇÃO BACTERIOLÓGICA. HIPOALERGÊNICA COM TIRAS ELÁSTICAS QUE AJUSTAM PERFEITAMENTE ATRÁS DAS AURÍCULAS. POSSUI CLIPS NASAL, É ATÓXICA, NÃO ESTÉRIL. COR BRANCA. REGISTRO NO MS (CAIXA COM 50 UNIDADES)</t>
  </si>
  <si>
    <t xml:space="preserve">MÁSCARA N95: NÃO ESTÉRIL; FABRICADA EM NÃO TECIDO; POSSUI 6 CAMADAS; DISPONÍVEL NA COR AZUL; ATÓXICA E APIROGÊNICA, COM ELÁSTICO AO REDOR DAS ORELHAS; APROVADA PELO MINISTÉRIO DO TRABALHO; DESCARTÁVEL E DE USO ÚNICO (PACOTE COM 20 UNIDADES)</t>
  </si>
  <si>
    <t xml:space="preserve">MICRO TUBO TIPO EPPENDORF (CÁPSULAS):  2,0 ML, COM TAMPA LISA. (PACOTE COM 1000 UNIDADES)</t>
  </si>
  <si>
    <t xml:space="preserve">MONOFILAMENTO 10 GR: MEDIDOR DE SENSIBILIDADE COM COMPRESSÃO DE 10 GR POR MILÍMETRO QUADRADO. É INDICADO PARA MEDIR A SENSIBILIDADE EM PÉ DIABÉTICO.</t>
  </si>
  <si>
    <t xml:space="preserve">KIT</t>
  </si>
  <si>
    <t xml:space="preserve">OFTALMOSCÓPIO: ILUMINAÇÃO COM LÂMPADA DE LED 2.5 V, CONTROLE DE LUZ LIGA/DESLIGA, LENTES DE +20 A -20 DIOPTRIAS, COM 5 ABERTURAS, FILTRO LIVRE DE VERMELHO - FILTRO VERDE, ALIMENTAÇÃO DE 2 PILHAS AA OU BATERIA RECARREGÁVEL, COM ÓPTICA SELADA, COM CABEÇA ABS, BORRACHA DE PROTEÇÃO, COM MARCADOR DE DIOPTRIAS ILUMINADO E COM ESTOJO.</t>
  </si>
  <si>
    <t xml:space="preserve">ÓLEO MINERAL: ESTÉRIL, INDICADO COMO LAXANTE E TAMBÉM PARA USO COMO HIDRATANTE DAS ÁREAS DA PELE RESSECADAS E ÁSPERAS. REGISTRO NO MS (FRASCOS DE 100ML)</t>
  </si>
  <si>
    <t xml:space="preserve">ÓLEO HIDRATANTE ÁCIDOS GRAXOS E VITAMINA E - BICO RETO: PRODUTO ORIGINADO DE ÓLEOS VEGETAIS POLI-INSATURADOS, COMPOSTOS FUNDAMENTALMENTE DE ÁCIDOS GRAXOS ESSENCIAIS, QUE NÃO SÃO PRODUZIDOS PELO ORGANISMO, NOTADAMENTE O ACIDO LINOLÉICO. AGINDO SINERGICAMENTE COM O ACIDO GRAXO ESSENCIAL, A FÓRMULA INCORPORA A VITAMINA A E VITAMINA E, BEM COMO A LECITINA DE SOJA QUANTITATIVAMENTE BALANCEADA, QUE PROTEGEM, HIDRATAM E AUXILIAM A RESTAURAÇÃO DA PELE. INDICADO PARA ULCERAS DE PRESSÃO, ISQUÊMICAS, DIABÉTICAS DEISCÊNCIAS CIRÚRGICAS, E OUTROS TIPOS DE LESÕES DA PELE COM OU SEM PRESENÇA DE INFECÇÃO. (FRASCOS DE 100ML)</t>
  </si>
  <si>
    <t xml:space="preserve">OTOSCÓPIO: CABO EM METAL PARA DUAS PILHAS TIPO C - 1,5 VOLTS, REGULADOR DE INTENSIDADE DE LUZ, 4 ESPÉCULOS AURICULARES, 01 ESPÉCULO NASAL E LÂMPADA DE 2,5 V</t>
  </si>
  <si>
    <t xml:space="preserve">OXÍMETRO DE PULSO PORTÁTIL (DEDO): OXÍMETRO DE PULSO PEQUENO, PORTÁTIL, COM MEDIDAS DE SATURAÇÃO DE OXIGÊNIO (SP02) E A FREQUÊNCIA CARDÍACA (FC), COM VISOR COLORIDO DE LCD COM CONTROLE DE BRILHO E 6 MODOS DE EXIBIÇÃO DE TELA. ALÉM DOS VALORES NUMÉRICOS DE SP02, FREQUÊNCIA DE PULSO, TAMBÉM DEVERÁ EXIBIR O TRAÇADO DA CURVA PLETISMOGRÁFICA. PESO TOTAL, INCLUINDO AS BATERIAS E COLAR É DE 50G, AUTONOMIA DE MAIS DE 30 HORAS, INDICADOR DE BATERIA FRACA, DESLIGAMENTO AUTOMÁTICO, AVISO DE FINGER OUT: DEDO MAL ADAPTADO OU NÃO ENCAIXADO, MANUAL EM PORTUGUÊS E FUNCIONAMENTO COM 2 PILHAS AAA.</t>
  </si>
  <si>
    <t xml:space="preserve">PILHA MOEDA: BATERIA DE LÍTIO 3V, MODELO LR 41, TENSÃO DE 1,5 VOLTS, DE QUÍMICA ALCALINA E DE COR PRATEADO. (CARTELA COM 10 UNIDADES)</t>
  </si>
  <si>
    <t xml:space="preserve">CART</t>
  </si>
  <si>
    <t xml:space="preserve">PAPEL LENÇOL: HOSPITALAR, NÃO ESTÉRIL, ROLO MEDINDO 50CMX50M, EMBALADO INDIVIDUALMENTE E 100% CELULOSE VIRGEM. CONSTANDO DATA DA FABRICAÇÃO, PRAZO DE VALIDADE E LOTE NA EMBALAGEM.</t>
  </si>
  <si>
    <t xml:space="preserve">PAPEL GRAU CIRÚRGICO: BOBINA DE 10 CM X 100 M</t>
  </si>
  <si>
    <t xml:space="preserve">BO</t>
  </si>
  <si>
    <t xml:space="preserve">PAPEL GRAU CIRÚRGICO: BOBINA DE 15 CM X 100 M</t>
  </si>
  <si>
    <t xml:space="preserve">PAPEL GRAU CIRÚRGICO: BOBINA DE 30 CM X 100 M</t>
  </si>
  <si>
    <t xml:space="preserve">PILHA RECARREGÁVEL AAA -  1000 MAH - 1,2 V:  ATÉ 1000 CICLOS DE CARGA, COMPATÍVEL COM CARREGADORES RÁPIDOS (NI-MH) (PACOTES COM 4 UNIDADES)</t>
  </si>
  <si>
    <t xml:space="preserve">PILHA ALCALINA PALITO AAA  - 1,5 V (PACOTES COM 2 UNIDADES)</t>
  </si>
  <si>
    <t xml:space="preserve">PILHA ALCALINA  AA -  1,5 V (PACOTE COM 2 UNIDADES)</t>
  </si>
  <si>
    <t xml:space="preserve">PILHA ALCALINA C - 1,5 V (PACOTE COM 2 UNIDADES)</t>
  </si>
  <si>
    <t xml:space="preserve">PILHA ALCALINA  - BATERIA 9V</t>
  </si>
  <si>
    <t xml:space="preserve">PINÇA CHERRON: ESTÉRIL, EMBALAGEM INDIVIDUAL, COM A VALIDADE IMPRESSA NA EMBALAGEM DO PRODUTO. COM INSCRIÇÃO NA ANVISA.</t>
  </si>
  <si>
    <t xml:space="preserve">PINÇA DENTE DE RATO COM DENTES 1 X 2 - 14 CM:   EM AÇO INOXIDÁVEL AISI 420, AUTOCLAVÁVEL, EM EMBALAGEM PLÁSTICA INDIVIDUAL COM  DADOS DE IDENTIFICAÇÃO, PROCEDÊNCIA E RASTREABILIDADE, GARANTIA DE 10 ANOS, FABRICADO DE ACORDO COM PADRÕES INTERNACIONAIS DE QUALIDADE, NORMAS DA ABNT, CE.</t>
  </si>
  <si>
    <t xml:space="preserve">PINÇA KOCHER RETA 12 CM: EM AÇO INOXIDÁVEL AISI 420, AUTOCLAVÁVEL, EM EMBALAGEM PLÁSTICA INDIVIDUAL COM  DADOS DE IDENTIFICAÇÃO, PROCEDÊNCIA E RASTREABILIDADE, GARANTIA DE 10 ANOS, FABRICADO DE ACORDO COM PADRÕES INTERNACIONAIS DE QUALIDADE, NORMAS DA ABNT, CE.</t>
  </si>
  <si>
    <t xml:space="preserve">PINÇA DISSECÇÃO ANATÔMICA 14 CM: EM AÇO INOXIDÁVEL AISI 420, AUTOCLAVÁVEL, EM EMBALAGEM PLÁSTICA INDIVIDUAL COM  DADOS DE IDENTIFICAÇÃO, PROCEDÊNCIA E RASTREABILIDADE, GARANTIA DE 10 ANOS, FABRICADO DE ACORDO COM PADRÕES INTERNACIONAIS DE QUALIDADE, NORMAS DA ABNT, CE.</t>
  </si>
  <si>
    <t xml:space="preserve">PINÇA DISSECÇÃO ANATÔMICA 30 CM: EM AÇO INOXIDÁVEL AISI 420, AUTOCLAVÁVEL, EM EMBALAGEM PLÁSTICA INDIVIDUAL COM  DADOS DE IDENTIFICAÇÃO, PROCEDÊNCIA E RASTREABILIDADE, GARANTIA DE 10 ANOS, FABRICADO DE ACORDO COM PADRÕES INTERNACIONAIS DE QUALIDADE, NORMAS DA ABNT, CE.</t>
  </si>
  <si>
    <t xml:space="preserve">PINÇA KELLY RETA 14 CM: EM AÇO INOXIDÁVEL AISI 420, AUTOCLAVÁVEL, EM EMBALAGEM PLÁSTICA INDIVIDUAL COM  DADOS DE IDENTIFICAÇÃO, PROCEDÊNCIA E RASTREABILIDADE, GARANTIA DE 10 ANOS, FABRICADO DE ACORDO COM PADRÕES INTERNACIONAIS DE QUALIDADE, NORMAS DA ABNT, CE.</t>
  </si>
  <si>
    <t xml:space="preserve">PINÇA KELLY CURVA 14 CM: EM AÇO INOXIDÁVEL AISI 420, AUTOCLAVÁVEL, EM EMBALAGEM PLÁSTICA INDIVIDUAL COM  DADOS DE IDENTIFICAÇÃO, PROCEDÊNCIA E RASTREABILIDADE, GARANTIA DE 10 ANOS, FABRICADO DE ACORDO COM PADRÕES INTERNACIONAIS DE QUALIDADE, NORMAS DA ABNT, CE.</t>
  </si>
  <si>
    <t xml:space="preserve">PINCA KELLY CURVA 10 CM: EM AÇO INOXIDÁVEL AISI 420, AUTOCLAVÁVEL, EM EMBALAGEM PLÁSTICA INDIVIDUAL COM  DADOS DE IDENTIFICAÇÃO, PROCEDÊNCIA E RASTREABILIDADE, GARANTIA DE 10 ANOS, FABRICADO DE ACORDO COM PADRÕES INTERNACIONAIS DE QUALIDADE, NORMAS DA ABNT, CE.</t>
  </si>
  <si>
    <t xml:space="preserve">PINÇA HALSTEAD MOSQUITO CURVA 10 CM: EM AÇO INOXIDÁVEL AISI 420, AUTOCLAVÁVEL, EM EMBALAGEM PLÁSTICA INDIVIDUAL COM  DADOS DE IDENTIFICAÇÃO, PROCEDÊNCIA E RASTREABILIDADE, GARANTIA DE 10 ANOS, FABRICADO DE ACORDO COM PADRÕES INTERNACIONAIS DE QUALIDADE, NORMAS DA ABNT, CE.</t>
  </si>
  <si>
    <t xml:space="preserve">PINÇA HALSTEAD MOSQUITO RETA 10 CM: EM AÇO INOXIDÁVEL AISI 420, AUTOCLAVÁVEL, EM EMBALAGEM PLÁSTICA INDIVIDUAL COM  DADOS DE IDENTIFICAÇÃO, PROCEDÊNCIA E RASTREABILIDADE, GARANTIA DE 10 ANOS, FABRICADO DE ACORDO COM PADRÕES INTERNACIONAIS DE QUALIDADE, NORMAS DA ABNT, CE.</t>
  </si>
  <si>
    <t xml:space="preserve">PINÇA MOSQUITO 12 CM RETA: EM AÇO INOXIDÁVEL AISI 420, AUTOCLAVÁVEL, EM EMBALAGEM PLÁSTICA INDIVIDUAL COM  DADOS DE IDENTIFICAÇÃO, PROCEDÊNCIA E RASTREABILIDADE, GARANTIA DE 10 ANOS, FABRICADO DE ACORDO COM PADRÕES INTERNACIONAIS DE QUALIDADE, NORMAS DA ABNT, CE.</t>
  </si>
  <si>
    <t xml:space="preserve">PINÇA MOSQUITO 10 CM RETA: EM AÇO INOXIDÁVEL AISI 420, AUTOCLAVÁVEL, EM EMBALAGEM PLÁSTICA INDIVIDUAL COM  DADOS DE IDENTIFICAÇÃO, PROCEDÊNCIA E RASTREABILIDADE, GARANTIA DE 10 ANOS, FABRICADO DE ACORDO COM PADRÕES INTERNACIONAIS DE QUALIDADE, NORMAS DA ABNT, CE.</t>
  </si>
  <si>
    <t xml:space="preserve">PLACA DE CURATIVO 10 X 10 CM: CURATIVO COM FÓRMULA GEL COMPOSTO DE GELATINA, CARBOXIMETILCELULOSE SÓDICA, PECTINA, POLIISOBUTILENO, BORRACHA BUTÍLICA, BORRACHA DE ESTIRENO-ISOPRENO-ESTIRENO, METILENO 3,5-DI-TERT-BUTIL-4- HIDROXICINAMATO, ÉSTER DE PENTAERITRITOL, ÓLEO MINERAL E ESPUMA DE POLIURETANO. PROCESSO DE ESTERILIZAÇÃO: RADIAÇÃO GAMA. (CAIXA COM 5 UNIDADES)</t>
  </si>
  <si>
    <t xml:space="preserve">POVEDINE TÓPICO: 10% IODOPOLIVIDONA (1% IODO ATIVO). SOLUÇÃO AQUOSA, USO EXTERNO. CONSTANDO DATA DE FABRICAÇÃO, PRAZO DE VALIDADE E LOTE NO RÓTULO. COM REGISTRO NA ANVISA.</t>
  </si>
  <si>
    <t xml:space="preserve">POVEDINE DEGERMANTE: SOLUÇÃO AQUOSA, USO EXTERNO. CONSTANDO DATA DE FABRICAÇÃO, PRAZO DE VALIDADE E LOTE NO RÓTULO. COM REGISTRO NA ANVISA.</t>
  </si>
  <si>
    <t xml:space="preserve">PORTA AGULHA MATHIEU DE 14 CM: EM AÇO INOXIDÁVEL AISI 420, AUTOCLAVÁVEL, EM EMBALAGEM PLÁSTICA INDIVIDUAL COM  DADOS DE IDENTIFICAÇÃO, PROCEDÊNCIA E RASTREABILIDADE, GARANTIA DE 10 ANOS, FABRICADO DE ACORDO COM PADRÕES INTERNACIONAIS DE QUALIDADE, NORMAS DA ABNT, CE.</t>
  </si>
  <si>
    <t xml:space="preserve">PORTA AGULHA MAYO HEGAR DE 14 CM: EM AÇO INOXIDÁVEL AISI 420, AUTOCLAVÁVEL, EM EMBALAGEM PLÁSTICA INDIVIDUAL COM  DADOS DE IDENTIFICAÇÃO, PROCEDÊNCIA E RASTREABILIDADE, GARANTIA DE 10 ANOS, FABRICADO DE ACORDO COM PADRÕES INTERNACIONAIS DE QUALIDADE, NORMAS DA ABNT, CE.</t>
  </si>
  <si>
    <t xml:space="preserve">PORTA AGULHA MAYO HEGAR DE 17 CM: EM AÇO INOXIDÁVEL AISI 420, AUTOCLAVÁVEL, EM EMBALAGEM PLÁSTICA INDIVIDUAL COM  DADOS DE IDENTIFICAÇÃO, PROCEDÊNCIA E RASTREABILIDADE, GARANTIA DE 10 ANOS, FABRICADO DE ACORDO COM PADRÕES INTERNACIONAIS DE QUALIDADE, NORMAS DA ABNT, CE.</t>
  </si>
  <si>
    <t xml:space="preserve">PUNCH 2 MM: PARA BIÓPSIA, ESTÉRIL, CONSTITUÍDO DE CAVO CILÍNDRICO DE POLICARBONATO COM 17 CM, LÂMINA CILÍNDRICA EM AÇO INOXIDÁVEL DO TIPO SUS 304 E TAMPA PROTETORA DA LÂMINA EM POLIETILENO DE BAIXA DENSIDADE.</t>
  </si>
  <si>
    <t xml:space="preserve">PUNCH 3 MM: PARA BIÓPSIA, ESTÉRIL, CONSTITUÍDO DE CAVO CILÍNDRICO DE POLICARBONATO COM 17 CM, LÂMINA CILÍNDRICA EM AÇO INOXIDÁVEL DO TIPO SUS 304 E TAMPA PROTETORA DA LÂMINA EM POLIETILENO DE BAIXA DENSIDADE.</t>
  </si>
  <si>
    <t xml:space="preserve">PUNCH 4 MM: PARA BIÓPSIA, ESTÉRIL, CONSTITUÍDO DE CAVO CILÍNDRICO DE POLICARBONATO COM 17 CM, LÂMINA CILÍNDRICA EM AÇO INOXIDÁVEL DO TIPO SUS 304 E TAMPA PROTETORA DA LÂMINA EM POLIETILENO DE BAIXA DENSIDADE.</t>
  </si>
  <si>
    <t xml:space="preserve">PUNCH 5 MM: PARA BIÓPSIA, ESTÉRIL, CONSTITUÍDO DE CAVO CILÍNDRICO DE POLICARBONATO COM 17 CM, LÂMINA CILÍNDRICA EM AÇO INOXIDÁVEL DO TIPO SUS 304 E TAMPA PROTETORA DA LÂMINA EM POLIETILENO DE BAIXA DENSIDADE.</t>
  </si>
  <si>
    <t xml:space="preserve">PUNCH 6 MM: PARA BIÓPSIA, ESTÉRIL, CONSTITUÍDO DE CAVO CILÍNDRICO DE POLICARBONATO COM 17 CM, LÂMINA CILÍNDRICA EM AÇO INOXIDÁVEL DO TIPO SUS 304 E TAMPA PROTETORA DA LÂMINA EM POLIETILENO DE BAIXA DENSIDADE.</t>
  </si>
  <si>
    <t xml:space="preserve">PUNCH 7 MM: PARA BIÓPSIA, ESTÉRIL, CONSTITUÍDO DE CAVO CILÍNDRICO DE POLICARBONATO COM 17 CM, LÂMINA CILÍNDRICA EM AÇO INOXIDÁVEL DO TIPO SUS 304 E TAMPA PROTETORA DA LÂMINA EM POLIETILENO DE BAIXA DENSIDADE.</t>
  </si>
  <si>
    <t xml:space="preserve">PUNCH 8 MM: PARA BIÓPSIA, ESTÉRIL, CONSTITUÍDO DE CAVO CILÍNDRICO DE POLICARBONATO COM 17 CM, LÂMINA CILÍNDRICA EM AÇO INOXIDÁVEL DO TIPO SUS 304 E TAMPA PROTETORA DA LÂMINA EM POLIETILENO DE BAIXA DENSIDADE.</t>
  </si>
  <si>
    <t xml:space="preserve">PRESERVATIVO MASCULINO DE LÁTEX DE BORRACHA: NATURAL, LUBRIFICADO, SEM ESPERMICIDA, COM LADOS PARALELOS, COM RESERVATÓRIO, TRANSLÚCIDO E TRANSPARENTE, SEM ODOR, COM LARGURA NOMINAL DE 52 MM, COM VARIÂNCIA DE +/- 2 MM, COMPRIMENTO MAIOR QUE 160 MM, ESPESSURA DO FILME MAIOR QUE 0,03 MM, COM QUANTIDADE DE LUBRIFICANTE ENTRE 400 E 700 MG. NÚMERO DO REGISTRO ANVISA. CERTIFICADO NO INMETRO. (CAIXA COM 144 UNIDADES)</t>
  </si>
  <si>
    <t xml:space="preserve">SABONETEIRA DISPENSER COM RESERVATÓRIO: CONFECCIONADO EM PLÁSTICO POLIPROPILENO E COMPOSTO ADITIVADO. COM  RESERVATÓRIO DE 800 ML E COM VÁLVULA EM LÁTEX PARA SER UTILIZADO COM SABONETES LÍQUIDOS CREMOSOS. SISTEMA DE ABERTURA E FECHAMENTO COM CHAVE. MEDIDAS APROXIMADAS: ALTURA: 280 MM, LARGURA: 125 MM E PROFUNDIDADE: 120 MM. PESO: 0,505 G. INSTALAÇÃO COM BUCHAS E PARAFUSOS (INCLUSOS).</t>
  </si>
  <si>
    <t xml:space="preserve">SERINGA DESCARTÁVEL DE 03 ML: ESTÉRIL, TRANSPARENTE, ATÓXICA, STOPPER RETO E MAIS FINO, EM PROLIPROPILENO, SILICONIZAÇÃO INTERNA, ANEL DE RETENÇÃO PARA NÃO DESPRENDER O ÊMBOLO DO CILINDRO, EM EMBALAGEM INDIVIDUAL E VALIDADE DE 05 ANOS, A PARTIR DA DATA DE FABRICAÇÃO. (CAIXA COM 100 UNIDADES)</t>
  </si>
  <si>
    <t xml:space="preserve">SERINGA DESCARTÁVEL DE 05 ML: ESTÉRIL, TRANSPARENTE, ATÓXICA, STOPPER RETO E MAIS FINO, EM PROLIPROPILENO, SILICONIZAÇÃO INTERNA, ANEL DE RETENÇÃO PARA NÃO DESPRENDER O ÊMBOLO DO CILINDRO, EM EMBALAGEM INDIVIDUAL E VALIDADE DE 05 ANOS, A PARTIR DA DATA DE FABRICAÇÃO. (CAIXA COM 100 UNIDADES)</t>
  </si>
  <si>
    <t xml:space="preserve">SERINGA DESCARTÁVEL DE 10 ML: ESTÉRIL, TRANSPARENTE, ATÓXICA, STOPPER RETO E MAIS FINO, EM PROLIPROPILENO, SILICONIZAÇÃO INTERNA, ANEL DE RETENÇÃO PARA NÃO DESPRENDER O ÊMBOLO DO CILINDRO, EM EMBALAGEM INDIVIDUAL E VALIDADE DE 05 ANOS, A PARTIR DA DATA DE FABRICAÇÃO. (CAIXA COM 50 UNIDADES)</t>
  </si>
  <si>
    <t xml:space="preserve">SERINGA DESCARTÁVEL DE 20 ML: ESTÉRIL, TRANSPARENTE, ATÓXICA, STOPPER RETO E MAIS FINO, EM PROLIPROPILENO, SILICONIZAÇÃO INTERNA, ANEL DE RETENÇÃO PARA NÃO DESPRENDER O ÊMBOLO DO CILINDRO, EM EMBALAGEM INDIVIDUAL E VALIDADE DE 05 ANOS, A PARTIR DA DATA DE FABRICAÇÃO. (CAIXA COM 50 UNIDADES)</t>
  </si>
  <si>
    <t xml:space="preserve">SERINGA DE INSULINA 1 ML, COM AGULHA DE COMPRIMENTO 6 MM (15/64") X   CALIBRE DE 0,25 MM ( 31G): SERINGA RESÍDUO ZERO, ESCALA COM GRADUAÇÃO DE 2 EM 2 UNIDADES, AGULHA FIXA, SEM LÁTEX, INTERIOR DA SERINGA ESTÉRIL, NÃO TÓXICO, NÃO PIROGÊNICO E INTEGRALMENTE SILICONIZADA. REGISTRO ANVISA (CAIXA COM 100 UNIDADES)</t>
  </si>
  <si>
    <t xml:space="preserve">SACO COLETOR DE URINA SISTEMA ABERTO UNIVERSAL COM CORDÃO (PACOTE COM 100 UNIDADES)</t>
  </si>
  <si>
    <t xml:space="preserve">SACO PARA LIXO HOSPITALAR: 15 LITROS, CONFECCIONADO EM POLIETILENO DE BAIXA DENSIDADE LINEAR VIRGEM. POSSUI IDENTIFICAÇÃO DE FABRICANTE, Nº. DO LOTE, SIMBOLOGIA DESINFECTANTE POSICIONADA A UM TERÇO DE ALTURA A PARTIR DO FUNDO, TEM SISTEMA DE FECHAMENTO ATRAVÉS DE LACRE PERMITINDO ASSIM MAIOR VEDAÇÃO. NA COR BRANCO LEITOSO, ESPESSURA 8 MICRA. (PACOTE COM 100 UNIDADES)</t>
  </si>
  <si>
    <t xml:space="preserve">SACO PARA LIXO HOSPITALAR: 30 LITROS, CONFECCIONADO EM POLIETILENO DE BAIXA DENSIDADE LINEAR VIRGEM. POSSUI IDENTIFICAÇÃO DE FABRICANTE, Nº. DO LOTE, SIMBOLOGIA DESINFECTANTE POSICIONADA A UM TERÇO DE ALTURA A PARTIR DO FUNDO, TEM SISTEMA DE FECHAMENTO ATRAVÉS DE LACRE PERMITINDO ASSIM MAIOR VEDAÇÃO. NA COR BRANCO LEITOSO, ESPESSURA 8 MICRA. (PACOTE COM 100 UNIDADES)</t>
  </si>
  <si>
    <t xml:space="preserve">SACO PARA LIXO HOSPITALAR: 50 LITROS, CONFECCIONADO EM POLIETILENO DE BAIXA DENSIDADE LINEAR VIRGEM. POSSUI IDENTIFICAÇÃO DE FABRICANTE, Nº. DO LOTE, SIMBOLOGIA DESINFECTANTE POSICIONADA A UM TERÇO DE ALTURA A PARTIR DO FUNDO, TEM SISTEMA DE FECHAMENTO ATRAVÉS DE LACRE PERMITINDO ASSIM MAIOR VEDAÇÃO. NA COR BRANCO LEITOSO, ESPESSURA 8 MICRA. (PACOTE COM 100 UNIDADES)</t>
  </si>
  <si>
    <t xml:space="preserve">SACO PARA LIXO HOSPITALAR: 100 LITROS, CONFECCIONADO EM POLIETILENO DE BAIXA DENSIDADE LINEAR VIRGEM, FATOR QUE GARANTE MAIOR RESISTÊNCIA AO PRODUTO. POSSUI IDENTIFICAÇÃO DE FABRICANTE, Nº. DO LOTE, SIMBOLOGIA DESINFECTANTE POSICIONADA A UM TERÇO DE ALTURA A PARTIR DO FUNDO, TEM SISTEMA DE FECHAMENTO ATRAVÉS DE LACRE PERMITINDO ASSIM MAIOR VEDAÇÃO. NA COR BRANCO LEITOSO, ESPESSURA 8 MICRA. (PACOTE COM 100 UNIDADES)</t>
  </si>
  <si>
    <t xml:space="preserve">SACO PLÁSTICO: TAMANHO: 16 X 25 PP, 100% TRANSPARENTE E COM ESPESSURA 0,06. (PACOTE COM 100 UNIDADES)</t>
  </si>
  <si>
    <t xml:space="preserve">SACOS DE PAPEL KRAFT MIX: MEDIDA 19X26CM. CAPACIDADE 2 KG. (PACOTE COM 500 UNIDADES)</t>
  </si>
  <si>
    <t xml:space="preserve">SACOS DE PAPEL KRAFT MIX: MEDIDA 15X22CM. CAPACIDADE 1 KG. (PACOTE COM 500 UNIDADES)</t>
  </si>
  <si>
    <t xml:space="preserve">SOLUÇÃO FIOSOLÓGICA: SOLUÇÃO DE CLORETO DE SÓDIO 0,9%, VIA TÓPICA, INALATÓRIA OU NASAL E COM BICO GOTEJADOR. COM INSCRIÇÃO NO MS. (FRASCO COM 250ML)</t>
  </si>
  <si>
    <t xml:space="preserve">SOLUÇÃO FIOSOLÓGICA: SOLUÇÃO DE CLORETO DE SÓDIO 0,9%, VIA TÓPICA, INALATÓRIA OU NASAL E COM BICO GOTEJADOR. COM INSCRIÇÃO NO MS. (FRASCO DE 100ML)</t>
  </si>
  <si>
    <t xml:space="preserve">SOLUÇÃO FISIOLÓGICA: SOLUÇÃO ISOTÔNICA DE CLORETO DE SÓDIO A 0,9%, USO INTRAVENOSO, SOLUÇÃO ESTÉRIL E APIROGÊNICA - SISTEMA FECHADO. EMBALADO INDIVIDUALMENTE EM PAPEL GRAU CIRÚRGICO COM FILME TERMOPLÁSTICO, BLISTER COM ABERTURA EM PÉTALA, PROMOVE UMA BARREIRA MICROBIANA E ABERTURA ASSÉPTICA. COM INSCRIÇÃO NO MS. (BOLSAS DE 100ML)</t>
  </si>
  <si>
    <t xml:space="preserve">BOL</t>
  </si>
  <si>
    <t xml:space="preserve">SOLUÇÃO FISIOLÓGICA: SOLUÇÃO ISOTÔNICA DE CLORETO DE SÓDIO A 0,9%, USO INTRAVENOSO, SOLUÇÃO ESTÉRIL E APIROGÊNICA - SISTEMA FECHADO. EMBALADO INDIVIDUALMENTE EM PAPEL GRAU CIRÚRGICO COM FILME TERMOPLÁSTICO, BLISTER COM ABERTURA EM PÉTALA, PROMOVE UMA BARREIRA MICROBIANA E ABERTURA ASSÉPTICA. COM INSCRIÇÃO NO MS. (BOLSAS DE 250ML)</t>
  </si>
  <si>
    <t xml:space="preserve">SOLUÇÃO FISIOLÓGICA: SOLUÇÃO ISOTÔNICA DE CLORETO DE SÓDIO A 0,9%, USO INTRAVENOSO, SOLUÇÃO ESTÉRIL E APIROGÊNICA - SISTEMA FECHADO. EMBALADO INDIVIDUALMENTE EM PAPEL GRAU CIRÚRGICO COM FILME TERMOPLÁSTICO, BLISTER COM ABERTURA EM PÉTALA, PROMOVE UMA BARREIRA MICROBIANA E ABERTURA ASSÉPTICA. COM INSCRIÇÃO NO MS. (BOLSAS DE 500ML)</t>
  </si>
  <si>
    <t xml:space="preserve">SOLUÇÃO FISIOLÓGICA: SOLUÇÃO ISOTÔNICA DE CLORETO DE SÓDIO A 0,9%, USO INTRAVENOSO, SOLUÇÃO ESTÉRIL E APIROGÊNICA - SISTEMA FECHADO. EMBALADO INDIVIDUALMENTE EM PAPEL GRAU CIRÚRGICO COM FILME TERMOPLÁSTICO, BLISTER COM ABERTURA EM PÉTALA, PROMOVE UMA BARREIRA MICROBIANA E ABERTURA ASSÉPTICA. COM INSCRIÇÃO NO MS (BOLSAS DE 1000ML)</t>
  </si>
  <si>
    <t xml:space="preserve">SONDA PARA ALIMENTAÇÃO ENTERAL: TAMANHO CH 12, SONDA NUTRE POLIURETANO, ESTÉRIL, EMBALADA INDIVIDUALMENTE. REGISTRO NA ANVISA.</t>
  </si>
  <si>
    <t xml:space="preserve">SONDA PARA ALIMENTAÇÃO ENTERAL: TAMANHO CH 08, SONDA NUTRE POLIURETANO, ESTÉRIL, EMBALADA INDIVIDUALMENTE. REGISTRO NA ANVISA.</t>
  </si>
  <si>
    <t xml:space="preserve">SONDA PARA ASPIRAÇÃO E URETRAL TRAQUEAL Nº 06:. ESTÉRIL; ATÓXICA; APIROGÊNICO; DESCARTÁVEL (USO ÚNICO). COMPOSTA DE TUBO DE PVC ATÓXICO FLEXÍVEL COM MODELO DE FURAÇÃO ESPECÍFICA E CONECTOR COM TAMPA. (PACOTE COM 20 UNIDADES)</t>
  </si>
  <si>
    <t xml:space="preserve">SONDA PARA ASPIRAÇÃO TRAQUEAL Nº 08: ESTÉRIL; ATÓXICA; APIROGÊNICO; DESCARTÁVEL (USO ÚNICO). COMPOSTA DE TUBO DE PVC ATÓXICO FLEXÍVEL COM MODELO DE FURAÇÃO ESPECÍFICA E CONECTOR COM TAMPA. (PACOTE COM 20 UNIDADES)</t>
  </si>
  <si>
    <t xml:space="preserve">SONDA URETRAL Nº 10: PVC, ATÓXICO SILICONIZADO, ESTÉRIL APIROGÊNICO, EMBALADO INDIVIDUALMENTE, COM REGISTRO NO MS.</t>
  </si>
  <si>
    <t xml:space="preserve">SONDA URETRAL Nº 12: PVC, ATÓXICO SILICONIZADO, ESTÉRIL APIROGÊNICO, EMBALADO INDIVIDUALMENTE, COM REGISTRO NO MS</t>
  </si>
  <si>
    <t xml:space="preserve">SONDA URETRAL Nº 14: PVC, ATÓXICO SILICONIZADO, ESTÉRIL APIROGÊNICO, EMBALADO INDIVIDUALMENTE, COM REGISTRO NO MS</t>
  </si>
  <si>
    <t xml:space="preserve">SONDA FOLEY LÁTEX ESTÉRIL, Nº 20, 2 VIAS: BALÃO RESISTENTE A ALTA PRESSÃO E DE FÁCIL INSUFLAÇÃO;   SONDA COM ORIFÍCIO DISTAL E DIÂMETRO INTERNO LISO, PROPICIANDO DRENAGEM RÁPIDA E EFICIENTE;   VÁLVULA DE INSUFLAÇÃO EFICAZ QUE ASSEGURA O ENCHIMENTO E ESVAZIAMENTO DO BALÃO DURANTE SUA UTILIZAÇÃO;   CONECTOR UNIVERSAL QUE PERMITE PERFEITA ADAPTAÇÃO EM QUALQUER TIPO DE BOLSA COLETORA. REGISTRO NA ANVISA.</t>
  </si>
  <si>
    <t xml:space="preserve">SONDA FOLEY DE LÁTEX ESTÉRIL, Nº 14, 2 VIAS:  BALÃO RESISTENTE A ALTA PRESSÃO E DE FÁCIL INSUFLAÇÃO;   SONDA COM ORIFÍCIO DISTAL E DIÂMETRO INTERNO LISO, PROPICIANDO DRENAGEM RÁPIDA E EFICIENTE;   VÁLVULA DE INSUFLAÇÃO EFICAZ QUE ASSEGURA O ENCHIMENTO E ESVAZIAMENTO DO BALÃO DURANTE SUA UTILIZAÇÃO;   CONECTOR UNIVERSAL QUE PERMITE PERFEITA ADAPTAÇÃO EM QUALQUER TIPO DE BOLSA COLETORA. REGISTRO NA ANVISA.</t>
  </si>
  <si>
    <t xml:space="preserve">SONDA FOLEY DE LÁTEX ESTÉRIL, Nº 16, 2 VIAS:  BALÃO RESISTENTE A ALTA PRESSÃO E DE FÁCIL INSUFLAÇÃO;   SONDA COM ORIFÍCIO DISTAL E DIÂMETRO INTERNO LISO, PROPICIANDO DRENAGEM RÁPIDA E EFICIENTE;   VÁLVULA DE INSUFLAÇÃO EFICAZ QUE ASSEGURA O ENCHIMENTO E ESVAZIAMENTO DO BALÃO DURANTE SUA UTILIZAÇÃO;   CONECTOR UNIVERSAL QUE PERMITE PERFEITA ADAPTAÇÃO EM QUALQUER TIPO DE BOLSA COLETORA. REGISTRO NA ANVISA.</t>
  </si>
  <si>
    <t xml:space="preserve">SONDA FOLEY DE LÁTEX ESTÉRIL, Nº 18, 2 VIAS:  BALÃO RESISTENTE A ALTA PRESSÃO E DE FÁCIL INSUFLAÇÃO;   SONDA COM ORIFÍCIO DISTAL E DIÂMETRO INTERNO LISO, PROPICIANDO DRENAGEM RÁPIDA E EFICIENTE;   VÁLVULA DE INSUFLAÇÃO EFICAZ QUE ASSEGURA ENCHIMENTO E ESVAZIAMENTO DO BALÃO DURANTE SUA UTILIZAÇÃO;   CONECTOR UNIVERSAL QUE PERMITE PERFEITA ADAPTAÇÃO EM QUALQUER TIPO DE BOLSA COLETORA. REGISTRO NA ANVISA.</t>
  </si>
  <si>
    <t xml:space="preserve">SUPORTE PARA COLETOR DE MATERIAL PERFUROCORTANTE ( TAMANHO 1,5L): DESENVOLVIDO EM TAMANHOS ADEQUADOS PARA OS COLETORES DESCARPACK, SENDO POSSÍVEL A UTILIZAÇÃO DESTES SOBRE A BANCADA E NA PAREDE, POIS POSSUEM VENTOSAS ,ACOMPANHAM DOIS PARAFUSOS E DUAS BUCHAS PARA FIXAÇÃO NA PAREDE (TODOS OS SUPORTES).  FABRICADO EM ARAME BTC;  NA COR BRANCA.</t>
  </si>
  <si>
    <t xml:space="preserve">SUPORTE PARA COLETOR DE MATERIAL PERFUROCORTANTE ( TAMANHO 3L): DESENVOLVIDO EM TAMANHOS ADEQUADOS PARA OS COLETORES DESCARPACK, SENDO POSSÍVEL A UTILIZAÇÃO DESTES SOBRE A BANCADA E NA PAREDE, POIS POSSUEM VENTOSAS ,ACOMPANHAM DOIS PARAFUSOS E DUAS BUCHAS PARA FIXAÇÃO NA PAREDE (TODOS OS SUPORTES). FABRICADO EM ARAME BTC; NA COR BRANCA.</t>
  </si>
  <si>
    <t xml:space="preserve">SUPORTE PARA COLETOR DE MATERIAL PERFUROCORTANTE (TAMANHO 7L): DESENVOLVIDO EM TAMANHOS ADEQUADOS PARA OS COLETORES DESCARPACK, SENDO POSSÍVEL A UTILIZAÇÃO DESTES SOBRE A BANCADA E NA PAREDE, POIS POSSUEM VENTOSAS ,ACOMPANHAM DOIS PARAFUSOS E DUAS BUCHAS PARA FIXAÇÃO NA PAREDE (TODOS OS SUPORTES). FABRICADO EM ARAME BTC; NA COR BRANCA.</t>
  </si>
  <si>
    <t xml:space="preserve">SUPORTE PARA COLETOR DE MATERIAL PERFUROCORTANTE (TAMANHO 13L): DESENVOLVIDO EM TAMANHOS ADEQUADOS PARA OS COLETORES DESCARPACK, SENDO POSSÍVEL A UTILIZAÇÃO DESTES SOBRE A BANCADA E NA PAREDE, POIS POSSUEM VENTOSAS ,ACOMPANHAM DOIS PARAFUSOS E DUAS BUCHAS PARA FIXAÇÃO NA PAREDE (TODOS OS SUPORTES). FABRICADO EM ARAME BTC; NA COR BRANCA.</t>
  </si>
  <si>
    <t xml:space="preserve">SUPORTE PARA COLETOR DE MATERIAL PERFUROCORTANTE (TAMANHO 20L): DESENVOLVIDO EM TAMANHOS ADEQUADOS PARA OS COLETORES DESCARPACK, SENDO POSSÍVEL A UTILIZAÇÃO DESTES SOBRE A BANCADA E NA PAREDE, POIS POSSUEM VENTOSAS ,ACOMPANHAM DOIS PARAFUSOS E DUAS BUCHAS PARA FIXAÇÃO NA PAREDE (TODOS OS SUPORTES). FABRICADO EM ARAME BTC; NA COR BRANCA;</t>
  </si>
  <si>
    <t xml:space="preserve">TERMÔMETRO CLÍNICO DIGITAL:  FAIXA DE MEDIAÇÃO + 32 A + 42, RESOLUÇÃO 0,1 GRAUS, DIMENSÕES 126 MM X 18,5 MM X 10 MM, PESO 9,6 GR, ALIMENTAÇÃO 01 PILHA MOEDA DE 1,5 V, LR 41, FUNÇÃO AUTO-DESLIGAMENTO APÓS 10 MINUTOS, RESISTENTE À AGUA E COM AVISO SONORO. VERIFICADO E APROVADO PELO INMETRO. COM ESTOJO DE PROTEÇÃO. (CAIXA COM 12 UNIDADES)</t>
  </si>
  <si>
    <t xml:space="preserve">TERMÔMETRO MÁXIMA E MÍNIMA DIGITAL COM CABO EXTENSOR : EM PLÁSTICO ABS, SENSOR COM PONTEIRA PLÁSTICA EM CABO EXTENSOR E DISPLAY DE LCD. VISUALIZAÇÃO DAS DUAS TEMPERATURAS DE MANEIRA SIMULTÂNEA COM ALTA PRECISÃO PARA MEDIR A TEMPERATURA (50°C A +70°C). MEDIÇÃO RÁPIDA DA TEMPERATURA, VISOR DE CRISTAIS LÍQUIDOS (LCD) DE 3 DÍGITOS EM DOIS MOSTRADORES, ALARME SONORO, CABO EXTENSOR 1,90 M, INTERVALO DE MEDIÇÃO NA ESCALA -50°C A +70°C, ESCALA INTERNA: -20+70°C, ESCALA EXTERNA: -50+70°C, RESOLUÇÃO DE 1°C / 1°F, PRECISÃO DE ±1°C / ±1°F, ALIMENTAÇÃO COM 1 PILHA AAA, MEDIDAS APROXIMADAS DE (AXLXP) 110 X 70 X 20MM E PESO APROXIMADO DO PRODUTO DE 110 GRAMAS;</t>
  </si>
  <si>
    <t xml:space="preserve">TERMÔMETRO VETERINÁRIO DIGITAL:  TERMÒMETRO DIGITAL PARA ANIMAIS DE ESTIMAÇÃO E ANIMAIS DE GRANDE PORTE -PONTA FLEXÍVEL, COMPRIMENTO 7 CM, MEDIÇÃO DA TEMPERATURA EM 5 SEGUNDOS - LEMBRA OS ÚLTIMOS 5 VALORES - FAIXA DE TEMPERATURA: 32 A 43 C/90 A 110F - PRECISÃO : 0,1 C / 0,18 F - ALARME NO FINAL DA MEDIÇÃO - VISUALIZAÇÃO DO SÍMBOLO DE BATERIA FRACA - DESLIGAMENTO AUTOMÁTICO - À PROVA DE ÁGUA - RESISTENTE A CHOQUES. EM CAIXA TRANSPARENTE DE POLICARBONATO.</t>
  </si>
  <si>
    <t xml:space="preserve">TERMÔMETRO CLÍNICO INFRAVERMELHO SEM CONTATO PARA CRIANÇAS E ADULTOS: COM TECNOLOGIA TOUCH FREE, SISTEMA COLOR GLOW, QUE PERMITE AO TERMÔMETRO EMITIR CORES NO VISOR PARA ALERTAR SE HÁ OU NÃO ESTADO FEBRIL, 30 MEMÓRIAS; =37,5ºC - VERDE; ALARME DE FEBRE COM ACIMA DE 37,5ºC - VERMELHO. ACOMPANHA 02 PILHAS AAA E 01 MANUAL DE INSTRUÇÕES EM PORTUGUÊS. 3 EM 1: MEDIÇÃO DE TEMPERATURA: CORPÓREA, AMBIENTES E SUPERFÍCIES.</t>
  </si>
  <si>
    <t xml:space="preserve">TESTE RÁPIDO DE HCG: TESTE IMUNOCROMATOGRÁFICO DE ETAPA ÚNICA, PARA DETERMINAÇÃO QUALITATIVA DA GONADOTROFINA CORIÔNICA HUMANA (HCG), NA URINA E NO SORO; UTILIZAR DOIS TIPOS DE ANTICORPOS QUE IDENTIFICAM A PRESENÇA DO HORMÔNIO HCG, COM SENSIBILIDADE DE 25 UI/ML E EMBALADOS INDIVIDUALMENTE. (CAIXA COM 100 TESTES)</t>
  </si>
  <si>
    <t xml:space="preserve">TESOURA STEVENS CURVA PONTA FINA 11 CM: EM AÇO INOXIDÁVEL AISI 420, AUTOCLAVÁVEL, EM EMBALAGEM PLÁSTICA INDIVIDUAL COM  DADOS DE IDENTIFICAÇÃO, PROCEDÊNCIA E RASTREABILIDADE, GARANTIA DE 10 ANOS, FABRICADO DE ACORDO COM PADRÕES INTERNACIONAIS DE QUALIDADE, NORMAS DA ABNT, CE.</t>
  </si>
  <si>
    <t xml:space="preserve">TESOURA ÍRIS CURVA 12 CM: EM AÇO INOXIDÁVEL AISI 420, AUTOCLAVÁVEL, EM EMBALAGEM PLÁSTICA INDIVIDUAL COM  DADOS DE IDENTIFICAÇÃO, PROCEDÊNCIA E RASTREABILIDADE, GARANTIA DE 10 ANOS, FABRICADO DE ACORDO COM PADRÕES INTERNACIONAIS DE QUALIDADE, NORMAS DA ABNT, CE.</t>
  </si>
  <si>
    <t xml:space="preserve">TESOURA METZEMBAUM CURVA 18 CM: EM AÇO INOXIDÁVEL AISI 420, AUTOCLAVÁVEL, EM EMBALAGEM PLÁSTICA INDIVIDUAL COM  DADOS DE IDENTIFICAÇÃO, PROCEDÊNCIA E RASTREABILIDADE, GARANTIA DE 10 ANOS, FABRICADO DE ACORDO COM PADRÕES INTERNACIONAIS DE QUALIDADE, NORMAS DA ABNT, CE.</t>
  </si>
  <si>
    <t xml:space="preserve">TESOURA CIRÚRGICA 15 CM PONTA FINA: EM AÇO INOXIDÁVEL AISI 420, AUTOCLAVÁVEL, EM EMBALAGEM PLÁSTICA INDIVIDUAL COM  DADOS DE IDENTIFICAÇÃO, PROCEDÊNCIA E RASTREABILIDADE, GARANTIA DE 10 ANOS, FABRICADO DE ACORDO COM PADRÕES INTERNACIONAIS DE QUALIDADE, NORMAS DA ABNT, CE.</t>
  </si>
  <si>
    <t xml:space="preserve">TIRA PARA DETERMINAÇÃO DE GLICEMIA CAPILAR: COM MÉTODO AMPEROMÉTRICO E ENZIMA QUALQUER, FAIXA DE MEDIÇÃO ENTRE 20 E 600 MG/DL, PARA USO EM MEDIDOR PORTÁTIL DE FÁCIL USO, AMOSTRA DE SANGUE DE  ATÉ 1 MICROLITRO. DEVERÁ APRESENTAR SOFTWARE DE GERENCIAMENTO DOS RESULTADOS OBTIDOS NO MEDIDOS EM PORTUGUÊS, ARMAZENADO PELO MENOS 1000 MEDIÇÕES NA MEMÓRIA. APRESENTAR CBPF EMITIDO PELA ANVISA CONFORME RDV 59/2000.
OBS: O LICITANTE VENDEDOR DESTE ITEM DEVERÁ ENTREGAR EM COMODATO OU DOAÇÃO 2000 MEDIDORES DE GLICEMIA COMPATÍVEIS COM AS TIRAS LICITADAS. APARELHO SEM CHIP. (CAIXA COM 50 UNIDADES)
</t>
  </si>
  <si>
    <t xml:space="preserve">TOUCA DESCARTÁVEL: TAMANHO 19" (45X50CM), PROCESSO DE FABRICAÇÃO AUTOMATIZADO, SOLDADAS ELETRONICAMENTE POR ULTRASSOM, COM ELÁSTICO ESPECIAL EM TODO O PERÍMETRO DA TOUCA, 100 % POLIPROPILENO. (PACOTES COM 100 UNIDADES)</t>
  </si>
  <si>
    <t xml:space="preserve">TUBO PARA COLETA A VÁCUO DE PLÁSTICO:  DE 4 ML (TAMPA ROXA)</t>
  </si>
  <si>
    <t xml:space="preserve">TUBO PARA COLETA A VÁCUO DE PLÁSTICO: DE 4 ML (TAMPA AZUL)</t>
  </si>
  <si>
    <t xml:space="preserve">TUBO PARA COLETA A VÁCUO DE PLÁSTICO  - COM GEL SEPARADOR: DE 4 ML (TAMPA AMARELA)</t>
  </si>
  <si>
    <t xml:space="preserve">TUBO PARA COLETA A VÁCUO DE PLÁSTICO  - COM GEL SEPARADOR: DE 5 ML (TAMPA VERMELHA)</t>
  </si>
  <si>
    <t xml:space="preserve">TUBO PARA COLETA A VÁCUO COM GEL SEPARADOR DE PLÁSTICO: DE 6 ML (TAMPA AMARELA)</t>
  </si>
  <si>
    <t xml:space="preserve">TIRA PARA UROANÁLISE: PARA DETERMINAÇÃO SEMIQUANTITATIVA DE 10 PARÂMETROS EM URINA: GLICOSE, BILIRRUBINA, CETONA, DENSIDADE, SANGUE, PH, PROTEÍNA, UROBILINOGÊNIO, NITRITO E LEUCÓCITOS. ALTA SENSIBILIDADES EM BAIXAS CONCENTRAÇÕES DE LEUCÓCITOS E SANGUE. RESISTENTE À CONDIÇÕES AMBIENTAIS E UMIDADE. (FRASCO COM 50 UNIDADES)</t>
  </si>
  <si>
    <t xml:space="preserve">TUBO DE SILICONE PARA OXIGÊNIO E ASPIRADOR TRAQUEAL E TRAQUEOSTOMIA: FABRICADO COM SILICONE 100% PURO, COR NATURAL TRANSPARENTE, PAREDE INTERNA LISA DE ESPESSURA UNIFORME, PAREDE EXTERNA COM RESISTÊNCIA A TRAÇÃO, AUTOCLAVÁVEL, RESISTENTE A PRODUTOS QUÍMICOS, ISENTO DE AROMA. 
TAMANHO: 06 X 12,0 MM               
</t>
  </si>
  <si>
    <t xml:space="preserve">TUBO DE SILICONE PARA OXIGÊNIO E ASPIRADOR TRAQUEAL E TRAQUEOSTOMIA: FABRICADO COM SILICONE 100% PURO, COR NATURAL TRANSPARENTE, PAREDE INTERNA LISA DE ESPESSURA UNIFORME, PAREDE EXTERNA COM RESISTÊNCIA A TRAÇÃO, AUTOCLAVÁVEL, RESISTENTE A PRODUTOS QUÍMICOS, ISENTO DE AROMA. 
TAMANHO: 06 X 10,00 MM 
</t>
  </si>
  <si>
    <t xml:space="preserve">TESOURA ÍRIS DE 10,5 CM: EM AÇO INOXIDÁVEL AISI 420, AUTOCLAVÁVEL, EM EMBALAGEM PLÁSTICA INDIVIDUAL COM  DADOS DE IDENTIFICAÇÃO, PROCEDÊNCIA E RASTREABILIDADE, GARANTIA DE 10 ANOS, FABRICADO DE ACORDO COM PADRÕES INTERNACIONAIS DE QUALIDADE, NORMAS DA ABNT, CE.</t>
  </si>
  <si>
    <t xml:space="preserve">TESOURA ÍRIS 11,5 CM: EM AÇO INOXIDÁVEL AISI 420, AUTOCLAVÁVEL, EM EMBALAGEM PLÁSTICA INDIVIDUAL COM  DADOS DE IDENTIFICAÇÃO, PROCEDÊNCIA E RASTREABILIDADE, GARANTIA DE 10 ANOS, FABRICADO DE ACORDO COM PADRÕES INTERNACIONAIS DE QUALIDADE, NORMAS DA ABNT, CE.</t>
  </si>
  <si>
    <t xml:space="preserve">TESOURA SPENCER RETA DE 12 CM: EM AÇO INOXIDÁVEL AISI 420, AUTOCLAVÁVEL, EM EMBALAGEM PLÁSTICA INDIVIDUAL COM  DADOS DE IDENTIFICAÇÃO, PROCEDÊNCIA E RASTREABILIDADE, GARANTIA DE 10 ANOS, FABRICADO DE ACORDO COM PADRÕES INTERNACIONAIS DE QUALIDADE, NORMAS DA ABNT, CE.</t>
  </si>
  <si>
    <t xml:space="preserve">UMIDIFICADOR PARA OXIGENOTERAPIA:  COPO UMIDIFICADOR COM FRASCO PLÁSTICO DE 250 ML, ADAPTA-SE A CILINDROS E CONCENTRADORES DE OXIGÊNIO OU FLUXÔMETRO HOSPITALAR, COMPOSTO POR UMA TAMPA DE NYLON, UM TUBO QUE PERMITE A PASSAGEM DE PARTÍCULAS DE ÁGUA E UM RESERVATÓRIO PLÁSTICO COM MARCAÇÃO DE NÍVEL MÁXIMO E MÍNIMO. REGISTRO ANVISA</t>
  </si>
  <si>
    <t xml:space="preserve">VÁLVULA REGULADORA DE CILINDRO DE OXIGÊNIO COM FLUXÔMETRO: REGULADOR DE PRESSÃO COM FLUXÔMETRO 0-15L/MIN DE OXIGÊNIO, FABRICADO EM LATÃO (POLIDO E CROMADO), COMPLETAMENTE LIMPO E ISENTO DE GRAXAS/ÓLEOS, TERMOPLÁSTICO DE ALTA RESISTÊNCIA, EM AÇO INOXIDÁVEL, COM PRESSÃO DE ENTRADA ATÉ 200 KGF/CM² (BAR), PRESSÃO DE SAÍDA 3,5 A 4 KGF/CM² (BAR) E VÁLVULA DE SEGURANÇA COM CALIBRE EM 7 KGF/CM² (BAR). COM MANÔMETRO DE ALTA PRESSÃO QUE INDIQUE A CAPACIDADE ATUAL DO CILINDRO, COM ESCALA 0 À 315 KGF/CM² (BAR) E PRECISÃO ± 2,5%. COM DIAFRAGMA FABRICADO EM AÇO INOX. COM VÁLVULA DE SEGURANÇA CALIBRADA PARA ADMITIR PRESSÃO DE 7 KGF/CM2 PARA OS REGULADORES DE PRESSÃO FIXA E AJUSTÁVEL E ENTRE 10 E 11 KGF/CM2 PARA O PRIMEIRO ESTÁGIO E 9 KGF/CM2 PARA O SEGUNDO ESTÁGIO DO REGULADOR DUPLO ESTÁGIO. COM FLUXÔMETRO MÁXIMO DE GÁS DE 3 E 15 L/MIN, PRESSÃO DE ENTRADA IGUAL A PRESSÃO DE SAÍDA DO REGULADOR DE PRESSÃO, SENDO IDEAL 3,5KGF/CM², TEMPERATURA DE TRABALHO IGUAL A TEMPERATURA AMBIENTE, SENDO IDEAL 21°C E COM EXATIDÃO DA ESCALA ±10% OU 0,5 L/MIN, O QUE FOR MAIOR. DIMENSÃO APROXIMADA DE LARGURA X ALTURA X  PROFUNDIDADE: 158 MM X 170 MM X 60 MM. PESO APROXIMADO 676 G. CONEXÃO ABNT PARA CILINDROS DE OXIGÊNIO. REGISTRO ANVISA</t>
  </si>
  <si>
    <t xml:space="preserve">VASELINA LÍQUIDA: USO EXTERNO. CONSTANDO DATA DE FABRICAÇÃO, PRAZO DE VALIDADE E LOTE NO RÓTULO. COM REGISTRO NA ANVISA. (FRASCO DE 1 LITRO)</t>
  </si>
  <si>
    <t xml:space="preserve">LEITOR DE GLICOSE COLETADOS POR SENSOR: UMA LEITURA FÁCIL DE 1 SEGUNDO MOSTRA O NÍVEL ATUAL DE GLICOSE, OS DADOS GLICÊMICOS DAS ÚLTIMAS 8 HORAS E UMA SETA DE TENDÊNCIA MOSTRANDO SE OS NÍVEIS DE GLICOSE ESTÃO SUBINDO, BAIXANDO OU MUDANDO LENTAMENTE. ARMAZENA ATÉ 90 DIAS DE DADOS DA GLICOSE.(6) COMPACTO E LEVE; FÁCIL DE SEGURAR E CARREGAR; OFERECE GRÁFICOS FÁCEIS DE ENTENDER COM UM BREVE RESUMO DO HISTÓRICO DA GLICOSE; TELA COLORIDA SENSÍVEL AO TOQUE COM LUZ DE FUNDO; MELHORA A EXPERIÊNCIA DO USUÁRIO.O LEITOR PODE SER LIDO NO ESCURO; ARMAZENA 90 DIAS DE DADOS DA GLICOSE(6); FORNECE UM PANORAMA COMPLETO DA GLICOSE DO PACIENTE AO LONGO DE TRÊS MESES; PERMITE ADICIONAR NOTAS DE ALIMENTOS E DOSES DE INSULINA. TAMANHO DO LEITOR 95 MM X 60 MM X 16 MM, PESO 65 GRAMAS, FONTE DE ALIMENTAÇÃO DE 01 BATERIA DE ÍON-LÍTIO RECARREGÁVEL, DURAÇÃO DA BATERIA DE 7 DIAS DE USO NORMAL, TAMANHO DO SENSOR 5MM DE ALTURA E 35MM DE DIÂMETRO, PESO  5 GRAMAS, FONTE DE ALIMENTAÇÃO DE 01 BATERIA DE ÓXIDO DE PRATA E VIDA ÚTIL DO SENSOR DE 14 DIAS.</t>
  </si>
  <si>
    <t xml:space="preserve">VENOSCÓPIO: EQUIPAMENTO TRANSILUMINADOR PROJETADO PARA FLEBOSCOPIA (TÉCNICA DE TRANSILUMINAÇÃO CUTÂNEA), CUJO OBJETIVO É FACILITAR A IDENTIFICAÇÃO DE VEIAS PRESENTES SOB A PELE. COM BATERIA DE LITHIUM,  FORMATO EM "Y", NA COR PRETA, COM DOIS NÍVEIS DE ILUMINOSIDADE, UMA LUZ INDICANDO LIGADO E UMA LUZ QUE SE ACENDE NO PAINEL INDICANDO QUANDO ESTÁ CARREGADO. TENSÃO AUTOMÁTICA: 100 A 240V~, FREQUÊNCIA DE REDE DE ALIMENTAÇÃO: 50/60HZ, CORRENTE CONTÍNUA, BATERIA DE LÍTIO DE 3,6V/2200MAH, LUMINOSIDADE: 10.000 LUX, CHAVE LIGA/DESLIGA, CONTROLE DE INTENSIDADE DE LUZ DIGITAL, FONTE DE ILUMINAÇÃO: LEDS DE 5 MM VERMELHOS DE ALTO BRILHO, BASE CARREGADOR 5V E REGISTRO NO MINISTÉRIO DA SAÚDE.</t>
  </si>
  <si>
    <t xml:space="preserve">VITAMINA B :CLORIDRATO DE TIAMINA (VITAMINA1 B1) 8 MG,RIBOFLAVINA- 5-FOSFATO (VITAMINA1 B2) 2MG, CLORIDRATO DE PIRIDOXINA (VITAMINA1 B6) 4 MG, , D-PANTENOL (VITAMINA1 B5) 6 MG, NICOTINAMIDA (VITAMINA1 B3) 40 MG, VEÍCULO Q.S.P. AMPOLA DE 2 ML.</t>
  </si>
  <si>
    <t xml:space="preserve">VITAMINA C 500 MG: ÁCIDO ASCÓRBICO, AMPOLA DE 5 ML</t>
  </si>
  <si>
    <t xml:space="preserve">FIO CIRÚRGICO SINTÉTICO: NYLON PRETO, INABSORVÍVEL DE POLIAMIDA, MONOFILAMENTO, DIÂMETRO  3-0 CM, COM AGULHA MT1/2 CIRCULAR TRIANGULAR CORTANTE 3,0 CM, ESTÉRIL, COMPRIMENTO DO FIO 45 CM. REGISTRO NO M.S. (CAIXAS COM 24 ENVELOPES)</t>
  </si>
  <si>
    <t xml:space="preserve">Atadura: Atadura de crepe, medindo aproximadamente 10 cm de largura, confeccionadas com tecido 100% algodão cru, fios de alta torção, que confere alta resistência, com densidade de 18 fios/cm2, possuindo bastante elasticidade no sentido longitudinal, deve apresentar um fio azul como guia e reforço na borda. (PACOTES COM 12 UNIDADES)</t>
  </si>
  <si>
    <t xml:space="preserve">Compressa de gaze 7,5 x 7,5, 13 fios, estéril:  Compressa de gaze hidrófila esterilizada confeccionadas em fios 100% algodão em tecido tipo tela, com oito camadas e cinco dobras, com dimensão de 7,5 x 7,5cm quando fechadas e 15 x 30cm quando abertas. São alvejadas, purificadas e isentas de impurezas, substâncias gordurosas, amido, corantes corretivos, alvejantes ópticos. São dobradas para dentro em toda a sua extensão para evitar o desfiamento.  Sua esterilização deve ser feita por irradiação gama ou por óxido de etileno. Devem ser embaladas em envelopes individuais, com 05 unidades, de pronto uso, de papel grau cirúrgico e filme nylon/polietileno Com registro na ANVISA. (PACOTE COM 5 UNIDADES)</t>
  </si>
  <si>
    <t xml:space="preserve">Detergente enzimático:  Contendo no mínimo, três grupos básicos de enzimas: amilase e/ou carbohidrase, protease e lipase. Tensoativo não iônico, PH neutro, álcool isopropílico até 10%, 100% biodegradável, não irritante à pele e mucosa. Deverá atender tanto limpeza manual quanto para termodesinfectadora. (GALÕES DE 5 LITROS)</t>
  </si>
  <si>
    <t xml:space="preserve">Fita adesiva: embalada individualmente - medida: 50mmx50m</t>
  </si>
  <si>
    <t xml:space="preserve">Fio cirúrgico sintético: nylon preto, inabsorvível de poliamida, monofilamento, diâmetro 6-0 cm, com agulha 3/8 circular triangular cortante de 2,0 cm, comprimento do fio 45 cm. Registro no M.S. (CAIXAS COM 24 ENVELOPES)</t>
  </si>
  <si>
    <t xml:space="preserve">Lanceta Gentlet Testline Universal 30 G ultra fina: Lanceta para coleta de sangue capilar confeccionada em plástico rígido com designer ergonômico, possui protetor plástico e dispositivo de segurança, onde a agulha retrátil é acionada por contato para fácil manuseio e segurança na punção, lâmina com 2,0 mm de profundidade em acordo com a NCCLS(CLSI)/H4-A4, Vol19, nº 16p,  g06, e 1,5m de largura, retrátil, acionada por contato, estéril, uso único e número de lote impresso no produto. Esterilizado a radiação Gama. Registro no MS. (CAIXA COM 100 UNIDADES)</t>
  </si>
  <si>
    <t xml:space="preserve">Anestésico Propofol 10 mg/ml</t>
  </si>
  <si>
    <t xml:space="preserve">Reservada</t>
  </si>
  <si>
    <t xml:space="preserve">Fralda descartável uso adulto tamanho GG: Indicada para incontinência intensa. Apresenta barreira antivazamento, indicador de umidade/troca, formato anatômico, flocos de gel superabsorventes, que garantem maior absorção e retenção de líquidos, difusor de líquido spum layer e fitas adesivas reposicionáveis. Medidas: 120-165 cm. Peso: Acima de 90 kg (PACOTE COM 7 UNIDADES)</t>
  </si>
  <si>
    <t xml:space="preserve">Luva de procedimento tamanho P: Luva para procedimento não cirúrgico, à base de látex de borracha natural, lisas,  levemente lubrificadas com pó bio-absorvível. Reduzido índice de proteínas e de resíduos químicos. Em conformidade com a NBR 13392. Deverão ser embaladas em caixas tipo dispenser, de modo que garanta a integridade até o local do uso. Externamente a caixa deverá conter os seguintes dados: data de fabricação, conteúdo, qualitativo e quantitativo, tamanho e registro no MS. (CAIXA COM 100 UNIDADES)</t>
  </si>
  <si>
    <t xml:space="preserve">Luva de procedimento tamanho M: Luva para procedimento não cirúrgico, à base de látex de borracha natural, lisas, levemente lubrificadas com pó bio-absorvível. Reduzido índice de proteínas e de resíduos químicos. Em conformidade com a NBR 13392. Deverão ser embaladas em caixas tipo dispenser, de modo que garanta a integridade até o local do uso. Externamente a caixa deverá conter os seguintes dados: data de fabricação, conteúdo, qualitativo e quantitativo, tamanho e registro no MS. (CAIXA COM 100 UNIDADES)</t>
  </si>
  <si>
    <t xml:space="preserve">Luva de procedimento tamanho G: Luva para procedimento não cirúrgico, à base de látex de borracha natural, lisas, levemente lubrificadas com pó bio-absorvível. Reduzido índice de proteínas e de resíduos químicos. Em conformidade com a NBR 13392. Deverão ser embaladas em caixas tipo dispenser, de modo que garanta a integridade até o local do uso. Externamente a caixa deverá conter os seguintes dados: data de fabricação, conteúdo, qualitativo e quantitativo, tamanho e registro no MS. (CAIXA COM 100 UNIDADES)</t>
  </si>
  <si>
    <t xml:space="preserve">Máscara descartável com elástico: Máscara descartável com elástico confeccionada em tecido não tecido 100% polipropileno. Possui camada intermediária em filtro BFE com 98% de retenção bacteriológica. Hipoalergênica com tiras elásticas que ajustam perfeitamente atrás das aurículas. Possui clips nasal, é atóxica, não estéril. Cor branca. Registro no MS (CAIXA COM 50 UNIDADE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9"/>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true" hidden="false" outlineLevel="0" max="11" min="11" style="1" width="9.77"/>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28.8" hidden="false" customHeight="false" outlineLevel="0" collapsed="false">
      <c r="G1" s="1" t="s">
        <v>0</v>
      </c>
      <c r="H1" s="7" t="s">
        <v>1</v>
      </c>
    </row>
    <row r="3" customFormat="false" ht="14.4" hidden="false" customHeight="false" outlineLevel="0" collapsed="false">
      <c r="H3" s="2" t="s">
        <v>2</v>
      </c>
    </row>
    <row r="5" customFormat="false" ht="14.4" hidden="false" customHeight="false" outlineLevel="0" collapsed="false">
      <c r="H5" s="2" t="s">
        <v>3</v>
      </c>
    </row>
    <row r="6" customFormat="false" ht="15.6" hidden="false" customHeight="false" outlineLevel="0" collapsed="false">
      <c r="A6" s="8" t="s">
        <v>4</v>
      </c>
      <c r="H6" s="2" t="s">
        <v>5</v>
      </c>
    </row>
    <row r="7" customFormat="false" ht="14.4" hidden="false" customHeight="false" outlineLevel="0" collapsed="false">
      <c r="H7" s="2" t="s">
        <v>6</v>
      </c>
      <c r="I7" s="3" t="s">
        <v>6</v>
      </c>
    </row>
    <row r="8" customFormat="false" ht="28.8" hidden="false" customHeight="false" outlineLevel="0" collapsed="false">
      <c r="H8" s="2" t="s">
        <v>7</v>
      </c>
      <c r="I8" s="3" t="s">
        <v>8</v>
      </c>
    </row>
    <row r="10" customFormat="false" ht="15" hidden="false" customHeight="false" outlineLevel="0" collapsed="false">
      <c r="H10" s="9" t="s">
        <v>9</v>
      </c>
    </row>
    <row r="11" customFormat="false" ht="14.4" hidden="false" customHeight="false" outlineLevel="0" collapsed="false">
      <c r="H11" s="10"/>
      <c r="L11" s="11"/>
      <c r="M11" s="12"/>
      <c r="N11" s="12"/>
      <c r="O11" s="13"/>
    </row>
    <row r="12" customFormat="false" ht="15" hidden="false" customHeight="false" outlineLevel="0" collapsed="false">
      <c r="H12" s="9" t="s">
        <v>10</v>
      </c>
      <c r="O12" s="14"/>
    </row>
    <row r="13" customFormat="false" ht="14.4" hidden="false" customHeight="false" outlineLevel="0" collapsed="false">
      <c r="H13" s="15"/>
      <c r="O13" s="14"/>
    </row>
    <row r="14" customFormat="false" ht="14.4" hidden="false" customHeight="false" outlineLevel="0" collapsed="false">
      <c r="O14" s="14"/>
    </row>
    <row r="15" customFormat="false" ht="14.4" hidden="false" customHeight="false" outlineLevel="0" collapsed="false">
      <c r="O15" s="14"/>
    </row>
    <row r="16" customFormat="false" ht="14.4"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81.6" hidden="false" customHeight="false" outlineLevel="0" collapsed="false">
      <c r="A17" s="0" t="n">
        <v>13</v>
      </c>
      <c r="B17" s="0" t="n">
        <v>31</v>
      </c>
      <c r="C17" s="0" t="n">
        <v>2023</v>
      </c>
      <c r="D17" s="0" t="n">
        <v>1</v>
      </c>
      <c r="G17" s="24" t="n">
        <v>1</v>
      </c>
      <c r="H17" s="25" t="s">
        <v>24</v>
      </c>
      <c r="I17" s="26" t="n">
        <v>300</v>
      </c>
      <c r="J17" s="26" t="s">
        <v>25</v>
      </c>
      <c r="K17" s="24" t="s">
        <v>26</v>
      </c>
      <c r="L17" s="27"/>
      <c r="M17" s="28"/>
      <c r="N17" s="28"/>
      <c r="O17" s="29" t="n">
        <f aca="false">(IF(AND(J17&gt;0,J17&lt;=I17),J17,I17)*(L17-M17+N17))</f>
        <v>0</v>
      </c>
      <c r="P17" s="30"/>
      <c r="Q17" s="28"/>
      <c r="R17" s="28"/>
    </row>
    <row r="18" customFormat="false" ht="20.4" hidden="false" customHeight="false" outlineLevel="0" collapsed="false">
      <c r="A18" s="0" t="n">
        <v>13</v>
      </c>
      <c r="B18" s="0" t="n">
        <v>31</v>
      </c>
      <c r="C18" s="0" t="n">
        <v>2023</v>
      </c>
      <c r="D18" s="0" t="n">
        <v>2</v>
      </c>
      <c r="G18" s="24" t="n">
        <v>2</v>
      </c>
      <c r="H18" s="25" t="s">
        <v>27</v>
      </c>
      <c r="I18" s="26" t="n">
        <v>300</v>
      </c>
      <c r="J18" s="26" t="s">
        <v>28</v>
      </c>
      <c r="K18" s="24" t="s">
        <v>26</v>
      </c>
      <c r="L18" s="27"/>
      <c r="M18" s="28"/>
      <c r="N18" s="28"/>
      <c r="O18" s="29" t="n">
        <f aca="false">(IF(AND(J18&gt;0,J18&lt;=I18),J18,I18)*(L18-M18+N18))</f>
        <v>0</v>
      </c>
      <c r="P18" s="30"/>
      <c r="Q18" s="28"/>
      <c r="R18" s="28"/>
    </row>
    <row r="19" customFormat="false" ht="51" hidden="false" customHeight="false" outlineLevel="0" collapsed="false">
      <c r="A19" s="0" t="n">
        <v>13</v>
      </c>
      <c r="B19" s="0" t="n">
        <v>31</v>
      </c>
      <c r="C19" s="0" t="n">
        <v>2023</v>
      </c>
      <c r="D19" s="0" t="n">
        <v>3</v>
      </c>
      <c r="G19" s="24" t="n">
        <v>3</v>
      </c>
      <c r="H19" s="25" t="s">
        <v>29</v>
      </c>
      <c r="I19" s="26" t="n">
        <v>100</v>
      </c>
      <c r="J19" s="26" t="s">
        <v>25</v>
      </c>
      <c r="K19" s="24" t="s">
        <v>26</v>
      </c>
      <c r="L19" s="27"/>
      <c r="M19" s="28"/>
      <c r="N19" s="28"/>
      <c r="O19" s="29" t="n">
        <f aca="false">(IF(AND(J19&gt;0,J19&lt;=I19),J19,I19)*(L19-M19+N19))</f>
        <v>0</v>
      </c>
      <c r="P19" s="30"/>
      <c r="Q19" s="28"/>
      <c r="R19" s="28"/>
    </row>
    <row r="20" customFormat="false" ht="20.4" hidden="false" customHeight="false" outlineLevel="0" collapsed="false">
      <c r="A20" s="0" t="n">
        <v>13</v>
      </c>
      <c r="B20" s="0" t="n">
        <v>31</v>
      </c>
      <c r="C20" s="0" t="n">
        <v>2023</v>
      </c>
      <c r="D20" s="0" t="n">
        <v>4</v>
      </c>
      <c r="G20" s="24" t="n">
        <v>4</v>
      </c>
      <c r="H20" s="25" t="s">
        <v>30</v>
      </c>
      <c r="I20" s="26" t="n">
        <v>200</v>
      </c>
      <c r="J20" s="26" t="s">
        <v>31</v>
      </c>
      <c r="K20" s="24" t="s">
        <v>26</v>
      </c>
      <c r="L20" s="27"/>
      <c r="M20" s="28"/>
      <c r="N20" s="28"/>
      <c r="O20" s="29" t="n">
        <f aca="false">(IF(AND(J20&gt;0,J20&lt;=I20),J20,I20)*(L20-M20+N20))</f>
        <v>0</v>
      </c>
      <c r="P20" s="30"/>
      <c r="Q20" s="28"/>
      <c r="R20" s="28"/>
    </row>
    <row r="21" customFormat="false" ht="20.4" hidden="false" customHeight="false" outlineLevel="0" collapsed="false">
      <c r="A21" s="0" t="n">
        <v>13</v>
      </c>
      <c r="B21" s="0" t="n">
        <v>31</v>
      </c>
      <c r="C21" s="0" t="n">
        <v>2023</v>
      </c>
      <c r="D21" s="0" t="n">
        <v>5</v>
      </c>
      <c r="G21" s="24" t="n">
        <v>5</v>
      </c>
      <c r="H21" s="25" t="s">
        <v>32</v>
      </c>
      <c r="I21" s="26" t="n">
        <v>5000</v>
      </c>
      <c r="J21" s="26" t="s">
        <v>28</v>
      </c>
      <c r="K21" s="24" t="s">
        <v>26</v>
      </c>
      <c r="L21" s="27"/>
      <c r="M21" s="28"/>
      <c r="N21" s="28"/>
      <c r="O21" s="29" t="n">
        <f aca="false">(IF(AND(J21&gt;0,J21&lt;=I21),J21,I21)*(L21-M21+N21))</f>
        <v>0</v>
      </c>
      <c r="P21" s="30"/>
      <c r="Q21" s="28"/>
      <c r="R21" s="28"/>
    </row>
    <row r="22" customFormat="false" ht="40.8" hidden="false" customHeight="false" outlineLevel="0" collapsed="false">
      <c r="A22" s="0" t="n">
        <v>13</v>
      </c>
      <c r="B22" s="0" t="n">
        <v>31</v>
      </c>
      <c r="C22" s="0" t="n">
        <v>2023</v>
      </c>
      <c r="D22" s="0" t="n">
        <v>6</v>
      </c>
      <c r="G22" s="24" t="n">
        <v>6</v>
      </c>
      <c r="H22" s="25" t="s">
        <v>33</v>
      </c>
      <c r="I22" s="26" t="n">
        <v>400</v>
      </c>
      <c r="J22" s="26" t="s">
        <v>34</v>
      </c>
      <c r="K22" s="24" t="s">
        <v>26</v>
      </c>
      <c r="L22" s="27"/>
      <c r="M22" s="28"/>
      <c r="N22" s="28"/>
      <c r="O22" s="29" t="n">
        <f aca="false">(IF(AND(J22&gt;0,J22&lt;=I22),J22,I22)*(L22-M22+N22))</f>
        <v>0</v>
      </c>
      <c r="P22" s="30"/>
      <c r="Q22" s="28"/>
      <c r="R22" s="28"/>
    </row>
    <row r="23" customFormat="false" ht="30.6" hidden="false" customHeight="false" outlineLevel="0" collapsed="false">
      <c r="A23" s="0" t="n">
        <v>13</v>
      </c>
      <c r="B23" s="0" t="n">
        <v>31</v>
      </c>
      <c r="C23" s="0" t="n">
        <v>2023</v>
      </c>
      <c r="D23" s="0" t="n">
        <v>7</v>
      </c>
      <c r="G23" s="24" t="n">
        <v>7</v>
      </c>
      <c r="H23" s="25" t="s">
        <v>35</v>
      </c>
      <c r="I23" s="26" t="n">
        <v>200</v>
      </c>
      <c r="J23" s="26" t="s">
        <v>36</v>
      </c>
      <c r="K23" s="24" t="s">
        <v>26</v>
      </c>
      <c r="L23" s="27"/>
      <c r="M23" s="28"/>
      <c r="N23" s="28"/>
      <c r="O23" s="29" t="n">
        <f aca="false">(IF(AND(J23&gt;0,J23&lt;=I23),J23,I23)*(L23-M23+N23))</f>
        <v>0</v>
      </c>
      <c r="P23" s="30"/>
      <c r="Q23" s="28"/>
      <c r="R23" s="28"/>
    </row>
    <row r="24" customFormat="false" ht="30.6" hidden="false" customHeight="false" outlineLevel="0" collapsed="false">
      <c r="A24" s="0" t="n">
        <v>13</v>
      </c>
      <c r="B24" s="0" t="n">
        <v>31</v>
      </c>
      <c r="C24" s="0" t="n">
        <v>2023</v>
      </c>
      <c r="D24" s="0" t="n">
        <v>8</v>
      </c>
      <c r="G24" s="24" t="n">
        <v>8</v>
      </c>
      <c r="H24" s="25" t="s">
        <v>37</v>
      </c>
      <c r="I24" s="26" t="n">
        <v>80</v>
      </c>
      <c r="J24" s="26" t="s">
        <v>36</v>
      </c>
      <c r="K24" s="24" t="s">
        <v>26</v>
      </c>
      <c r="L24" s="27"/>
      <c r="M24" s="28"/>
      <c r="N24" s="28"/>
      <c r="O24" s="29" t="n">
        <f aca="false">(IF(AND(J24&gt;0,J24&lt;=I24),J24,I24)*(L24-M24+N24))</f>
        <v>0</v>
      </c>
      <c r="P24" s="30"/>
      <c r="Q24" s="28"/>
      <c r="R24" s="28"/>
    </row>
    <row r="25" customFormat="false" ht="30.6" hidden="false" customHeight="false" outlineLevel="0" collapsed="false">
      <c r="A25" s="0" t="n">
        <v>13</v>
      </c>
      <c r="B25" s="0" t="n">
        <v>31</v>
      </c>
      <c r="C25" s="0" t="n">
        <v>2023</v>
      </c>
      <c r="D25" s="0" t="n">
        <v>9</v>
      </c>
      <c r="G25" s="24" t="n">
        <v>9</v>
      </c>
      <c r="H25" s="25" t="s">
        <v>38</v>
      </c>
      <c r="I25" s="26" t="n">
        <v>80</v>
      </c>
      <c r="J25" s="26" t="s">
        <v>36</v>
      </c>
      <c r="K25" s="24" t="s">
        <v>26</v>
      </c>
      <c r="L25" s="27"/>
      <c r="M25" s="28"/>
      <c r="N25" s="28"/>
      <c r="O25" s="29" t="n">
        <f aca="false">(IF(AND(J25&gt;0,J25&lt;=I25),J25,I25)*(L25-M25+N25))</f>
        <v>0</v>
      </c>
      <c r="P25" s="30"/>
      <c r="Q25" s="28"/>
      <c r="R25" s="28"/>
    </row>
    <row r="26" customFormat="false" ht="30.6" hidden="false" customHeight="false" outlineLevel="0" collapsed="false">
      <c r="A26" s="0" t="n">
        <v>13</v>
      </c>
      <c r="B26" s="0" t="n">
        <v>31</v>
      </c>
      <c r="C26" s="0" t="n">
        <v>2023</v>
      </c>
      <c r="D26" s="0" t="n">
        <v>10</v>
      </c>
      <c r="G26" s="24" t="n">
        <v>10</v>
      </c>
      <c r="H26" s="25" t="s">
        <v>39</v>
      </c>
      <c r="I26" s="26" t="n">
        <v>80</v>
      </c>
      <c r="J26" s="26" t="s">
        <v>36</v>
      </c>
      <c r="K26" s="24" t="s">
        <v>26</v>
      </c>
      <c r="L26" s="27"/>
      <c r="M26" s="28"/>
      <c r="N26" s="28"/>
      <c r="O26" s="29" t="n">
        <f aca="false">(IF(AND(J26&gt;0,J26&lt;=I26),J26,I26)*(L26-M26+N26))</f>
        <v>0</v>
      </c>
      <c r="P26" s="30"/>
      <c r="Q26" s="28"/>
      <c r="R26" s="28"/>
    </row>
    <row r="27" customFormat="false" ht="81.6" hidden="false" customHeight="false" outlineLevel="0" collapsed="false">
      <c r="A27" s="0" t="n">
        <v>13</v>
      </c>
      <c r="B27" s="0" t="n">
        <v>31</v>
      </c>
      <c r="C27" s="0" t="n">
        <v>2023</v>
      </c>
      <c r="D27" s="0" t="n">
        <v>11</v>
      </c>
      <c r="G27" s="24" t="n">
        <v>11</v>
      </c>
      <c r="H27" s="25" t="s">
        <v>40</v>
      </c>
      <c r="I27" s="26" t="n">
        <v>300</v>
      </c>
      <c r="J27" s="26" t="s">
        <v>36</v>
      </c>
      <c r="K27" s="24" t="s">
        <v>26</v>
      </c>
      <c r="L27" s="27"/>
      <c r="M27" s="28"/>
      <c r="N27" s="28"/>
      <c r="O27" s="29" t="n">
        <f aca="false">(IF(AND(J27&gt;0,J27&lt;=I27),J27,I27)*(L27-M27+N27))</f>
        <v>0</v>
      </c>
      <c r="P27" s="30"/>
      <c r="Q27" s="28"/>
      <c r="R27" s="28"/>
    </row>
    <row r="28" customFormat="false" ht="81.6" hidden="false" customHeight="false" outlineLevel="0" collapsed="false">
      <c r="A28" s="0" t="n">
        <v>13</v>
      </c>
      <c r="B28" s="0" t="n">
        <v>31</v>
      </c>
      <c r="C28" s="0" t="n">
        <v>2023</v>
      </c>
      <c r="D28" s="0" t="n">
        <v>12</v>
      </c>
      <c r="G28" s="24" t="n">
        <v>12</v>
      </c>
      <c r="H28" s="25" t="s">
        <v>41</v>
      </c>
      <c r="I28" s="26" t="n">
        <v>1500</v>
      </c>
      <c r="J28" s="26" t="s">
        <v>36</v>
      </c>
      <c r="K28" s="24" t="s">
        <v>26</v>
      </c>
      <c r="L28" s="27"/>
      <c r="M28" s="28"/>
      <c r="N28" s="28"/>
      <c r="O28" s="29" t="n">
        <f aca="false">(IF(AND(J28&gt;0,J28&lt;=I28),J28,I28)*(L28-M28+N28))</f>
        <v>0</v>
      </c>
      <c r="P28" s="30"/>
      <c r="Q28" s="28"/>
      <c r="R28" s="28"/>
    </row>
    <row r="29" customFormat="false" ht="81.6" hidden="false" customHeight="false" outlineLevel="0" collapsed="false">
      <c r="A29" s="0" t="n">
        <v>13</v>
      </c>
      <c r="B29" s="0" t="n">
        <v>31</v>
      </c>
      <c r="C29" s="0" t="n">
        <v>2023</v>
      </c>
      <c r="D29" s="0" t="n">
        <v>13</v>
      </c>
      <c r="G29" s="24" t="n">
        <v>13</v>
      </c>
      <c r="H29" s="25" t="s">
        <v>42</v>
      </c>
      <c r="I29" s="26" t="n">
        <v>100</v>
      </c>
      <c r="J29" s="26" t="s">
        <v>36</v>
      </c>
      <c r="K29" s="24" t="s">
        <v>26</v>
      </c>
      <c r="L29" s="27"/>
      <c r="M29" s="28"/>
      <c r="N29" s="28"/>
      <c r="O29" s="29" t="n">
        <f aca="false">(IF(AND(J29&gt;0,J29&lt;=I29),J29,I29)*(L29-M29+N29))</f>
        <v>0</v>
      </c>
      <c r="P29" s="30"/>
      <c r="Q29" s="28"/>
      <c r="R29" s="28"/>
    </row>
    <row r="30" customFormat="false" ht="81.6" hidden="false" customHeight="false" outlineLevel="0" collapsed="false">
      <c r="A30" s="0" t="n">
        <v>13</v>
      </c>
      <c r="B30" s="0" t="n">
        <v>31</v>
      </c>
      <c r="C30" s="0" t="n">
        <v>2023</v>
      </c>
      <c r="D30" s="0" t="n">
        <v>14</v>
      </c>
      <c r="G30" s="24" t="n">
        <v>14</v>
      </c>
      <c r="H30" s="25" t="s">
        <v>43</v>
      </c>
      <c r="I30" s="26" t="n">
        <v>30</v>
      </c>
      <c r="J30" s="26" t="s">
        <v>36</v>
      </c>
      <c r="K30" s="24" t="s">
        <v>26</v>
      </c>
      <c r="L30" s="27"/>
      <c r="M30" s="28"/>
      <c r="N30" s="28"/>
      <c r="O30" s="29" t="n">
        <f aca="false">(IF(AND(J30&gt;0,J30&lt;=I30),J30,I30)*(L30-M30+N30))</f>
        <v>0</v>
      </c>
      <c r="P30" s="30"/>
      <c r="Q30" s="28"/>
      <c r="R30" s="28"/>
    </row>
    <row r="31" customFormat="false" ht="81.6" hidden="false" customHeight="false" outlineLevel="0" collapsed="false">
      <c r="A31" s="0" t="n">
        <v>13</v>
      </c>
      <c r="B31" s="0" t="n">
        <v>31</v>
      </c>
      <c r="C31" s="0" t="n">
        <v>2023</v>
      </c>
      <c r="D31" s="0" t="n">
        <v>15</v>
      </c>
      <c r="G31" s="24" t="n">
        <v>15</v>
      </c>
      <c r="H31" s="25" t="s">
        <v>44</v>
      </c>
      <c r="I31" s="26" t="n">
        <v>500</v>
      </c>
      <c r="J31" s="26" t="s">
        <v>36</v>
      </c>
      <c r="K31" s="24" t="s">
        <v>26</v>
      </c>
      <c r="L31" s="27"/>
      <c r="M31" s="28"/>
      <c r="N31" s="28"/>
      <c r="O31" s="29" t="n">
        <f aca="false">(IF(AND(J31&gt;0,J31&lt;=I31),J31,I31)*(L31-M31+N31))</f>
        <v>0</v>
      </c>
      <c r="P31" s="30"/>
      <c r="Q31" s="28"/>
      <c r="R31" s="28"/>
    </row>
    <row r="32" customFormat="false" ht="81.6" hidden="false" customHeight="false" outlineLevel="0" collapsed="false">
      <c r="A32" s="0" t="n">
        <v>13</v>
      </c>
      <c r="B32" s="0" t="n">
        <v>31</v>
      </c>
      <c r="C32" s="0" t="n">
        <v>2023</v>
      </c>
      <c r="D32" s="0" t="n">
        <v>16</v>
      </c>
      <c r="G32" s="24" t="n">
        <v>16</v>
      </c>
      <c r="H32" s="25" t="s">
        <v>45</v>
      </c>
      <c r="I32" s="26" t="n">
        <v>150</v>
      </c>
      <c r="J32" s="26" t="s">
        <v>36</v>
      </c>
      <c r="K32" s="24" t="s">
        <v>26</v>
      </c>
      <c r="L32" s="27"/>
      <c r="M32" s="28"/>
      <c r="N32" s="28"/>
      <c r="O32" s="29" t="n">
        <f aca="false">(IF(AND(J32&gt;0,J32&lt;=I32),J32,I32)*(L32-M32+N32))</f>
        <v>0</v>
      </c>
      <c r="P32" s="30"/>
      <c r="Q32" s="28"/>
      <c r="R32" s="28"/>
    </row>
    <row r="33" customFormat="false" ht="81.6" hidden="false" customHeight="false" outlineLevel="0" collapsed="false">
      <c r="A33" s="0" t="n">
        <v>13</v>
      </c>
      <c r="B33" s="0" t="n">
        <v>31</v>
      </c>
      <c r="C33" s="0" t="n">
        <v>2023</v>
      </c>
      <c r="D33" s="0" t="n">
        <v>17</v>
      </c>
      <c r="G33" s="24" t="n">
        <v>17</v>
      </c>
      <c r="H33" s="25" t="s">
        <v>46</v>
      </c>
      <c r="I33" s="26" t="n">
        <v>100</v>
      </c>
      <c r="J33" s="26" t="s">
        <v>36</v>
      </c>
      <c r="K33" s="24" t="s">
        <v>26</v>
      </c>
      <c r="L33" s="27"/>
      <c r="M33" s="28"/>
      <c r="N33" s="28"/>
      <c r="O33" s="29" t="n">
        <f aca="false">(IF(AND(J33&gt;0,J33&lt;=I33),J33,I33)*(L33-M33+N33))</f>
        <v>0</v>
      </c>
      <c r="P33" s="30"/>
      <c r="Q33" s="28"/>
      <c r="R33" s="28"/>
    </row>
    <row r="34" customFormat="false" ht="81.6" hidden="false" customHeight="false" outlineLevel="0" collapsed="false">
      <c r="A34" s="0" t="n">
        <v>13</v>
      </c>
      <c r="B34" s="0" t="n">
        <v>31</v>
      </c>
      <c r="C34" s="0" t="n">
        <v>2023</v>
      </c>
      <c r="D34" s="0" t="n">
        <v>18</v>
      </c>
      <c r="G34" s="24" t="n">
        <v>18</v>
      </c>
      <c r="H34" s="25" t="s">
        <v>47</v>
      </c>
      <c r="I34" s="26" t="n">
        <v>100</v>
      </c>
      <c r="J34" s="26" t="s">
        <v>36</v>
      </c>
      <c r="K34" s="24" t="s">
        <v>26</v>
      </c>
      <c r="L34" s="27"/>
      <c r="M34" s="28"/>
      <c r="N34" s="28"/>
      <c r="O34" s="29" t="n">
        <f aca="false">(IF(AND(J34&gt;0,J34&lt;=I34),J34,I34)*(L34-M34+N34))</f>
        <v>0</v>
      </c>
      <c r="P34" s="30"/>
      <c r="Q34" s="28"/>
      <c r="R34" s="28"/>
    </row>
    <row r="35" customFormat="false" ht="81.6" hidden="false" customHeight="false" outlineLevel="0" collapsed="false">
      <c r="A35" s="0" t="n">
        <v>13</v>
      </c>
      <c r="B35" s="0" t="n">
        <v>31</v>
      </c>
      <c r="C35" s="0" t="n">
        <v>2023</v>
      </c>
      <c r="D35" s="0" t="n">
        <v>19</v>
      </c>
      <c r="G35" s="24" t="n">
        <v>19</v>
      </c>
      <c r="H35" s="25" t="s">
        <v>48</v>
      </c>
      <c r="I35" s="26" t="n">
        <v>50</v>
      </c>
      <c r="J35" s="26" t="s">
        <v>36</v>
      </c>
      <c r="K35" s="24" t="s">
        <v>26</v>
      </c>
      <c r="L35" s="27"/>
      <c r="M35" s="28"/>
      <c r="N35" s="28"/>
      <c r="O35" s="29" t="n">
        <f aca="false">(IF(AND(J35&gt;0,J35&lt;=I35),J35,I35)*(L35-M35+N35))</f>
        <v>0</v>
      </c>
      <c r="P35" s="30"/>
      <c r="Q35" s="28"/>
      <c r="R35" s="28"/>
    </row>
    <row r="36" customFormat="false" ht="81.6" hidden="false" customHeight="false" outlineLevel="0" collapsed="false">
      <c r="A36" s="0" t="n">
        <v>13</v>
      </c>
      <c r="B36" s="0" t="n">
        <v>31</v>
      </c>
      <c r="C36" s="0" t="n">
        <v>2023</v>
      </c>
      <c r="D36" s="0" t="n">
        <v>20</v>
      </c>
      <c r="G36" s="24" t="n">
        <v>20</v>
      </c>
      <c r="H36" s="25" t="s">
        <v>49</v>
      </c>
      <c r="I36" s="26" t="n">
        <v>800</v>
      </c>
      <c r="J36" s="26" t="s">
        <v>36</v>
      </c>
      <c r="K36" s="24" t="s">
        <v>26</v>
      </c>
      <c r="L36" s="27"/>
      <c r="M36" s="28"/>
      <c r="N36" s="28"/>
      <c r="O36" s="29" t="n">
        <f aca="false">(IF(AND(J36&gt;0,J36&lt;=I36),J36,I36)*(L36-M36+N36))</f>
        <v>0</v>
      </c>
      <c r="P36" s="30"/>
      <c r="Q36" s="28"/>
      <c r="R36" s="28"/>
    </row>
    <row r="37" customFormat="false" ht="81.6" hidden="false" customHeight="false" outlineLevel="0" collapsed="false">
      <c r="A37" s="0" t="n">
        <v>13</v>
      </c>
      <c r="B37" s="0" t="n">
        <v>31</v>
      </c>
      <c r="C37" s="0" t="n">
        <v>2023</v>
      </c>
      <c r="D37" s="0" t="n">
        <v>21</v>
      </c>
      <c r="G37" s="24" t="n">
        <v>21</v>
      </c>
      <c r="H37" s="25" t="s">
        <v>50</v>
      </c>
      <c r="I37" s="26" t="n">
        <v>100</v>
      </c>
      <c r="J37" s="26" t="s">
        <v>36</v>
      </c>
      <c r="K37" s="24" t="s">
        <v>26</v>
      </c>
      <c r="L37" s="27"/>
      <c r="M37" s="28"/>
      <c r="N37" s="28"/>
      <c r="O37" s="29" t="n">
        <f aca="false">(IF(AND(J37&gt;0,J37&lt;=I37),J37,I37)*(L37-M37+N37))</f>
        <v>0</v>
      </c>
      <c r="P37" s="30"/>
      <c r="Q37" s="28"/>
      <c r="R37" s="28"/>
    </row>
    <row r="38" customFormat="false" ht="20.4" hidden="false" customHeight="false" outlineLevel="0" collapsed="false">
      <c r="A38" s="0" t="n">
        <v>13</v>
      </c>
      <c r="B38" s="0" t="n">
        <v>31</v>
      </c>
      <c r="C38" s="0" t="n">
        <v>2023</v>
      </c>
      <c r="D38" s="0" t="n">
        <v>22</v>
      </c>
      <c r="G38" s="24" t="n">
        <v>22</v>
      </c>
      <c r="H38" s="25" t="s">
        <v>51</v>
      </c>
      <c r="I38" s="26" t="n">
        <v>30</v>
      </c>
      <c r="J38" s="26" t="s">
        <v>52</v>
      </c>
      <c r="K38" s="24" t="s">
        <v>26</v>
      </c>
      <c r="L38" s="27"/>
      <c r="M38" s="28"/>
      <c r="N38" s="28"/>
      <c r="O38" s="29" t="n">
        <f aca="false">(IF(AND(J38&gt;0,J38&lt;=I38),J38,I38)*(L38-M38+N38))</f>
        <v>0</v>
      </c>
      <c r="P38" s="30"/>
      <c r="Q38" s="28"/>
      <c r="R38" s="28"/>
    </row>
    <row r="39" customFormat="false" ht="30.6" hidden="false" customHeight="false" outlineLevel="0" collapsed="false">
      <c r="A39" s="0" t="n">
        <v>13</v>
      </c>
      <c r="B39" s="0" t="n">
        <v>31</v>
      </c>
      <c r="C39" s="0" t="n">
        <v>2023</v>
      </c>
      <c r="D39" s="0" t="n">
        <v>23</v>
      </c>
      <c r="G39" s="24" t="n">
        <v>23</v>
      </c>
      <c r="H39" s="25" t="s">
        <v>53</v>
      </c>
      <c r="I39" s="26" t="n">
        <v>3000</v>
      </c>
      <c r="J39" s="26" t="s">
        <v>54</v>
      </c>
      <c r="K39" s="24" t="s">
        <v>26</v>
      </c>
      <c r="L39" s="27"/>
      <c r="M39" s="28"/>
      <c r="N39" s="28"/>
      <c r="O39" s="29" t="n">
        <f aca="false">(IF(AND(J39&gt;0,J39&lt;=I39),J39,I39)*(L39-M39+N39))</f>
        <v>0</v>
      </c>
      <c r="P39" s="30"/>
      <c r="Q39" s="28"/>
      <c r="R39" s="28"/>
    </row>
    <row r="40" customFormat="false" ht="30.6" hidden="false" customHeight="false" outlineLevel="0" collapsed="false">
      <c r="A40" s="0" t="n">
        <v>13</v>
      </c>
      <c r="B40" s="0" t="n">
        <v>31</v>
      </c>
      <c r="C40" s="0" t="n">
        <v>2023</v>
      </c>
      <c r="D40" s="0" t="n">
        <v>24</v>
      </c>
      <c r="G40" s="24" t="n">
        <v>24</v>
      </c>
      <c r="H40" s="25" t="s">
        <v>55</v>
      </c>
      <c r="I40" s="26" t="n">
        <v>1300</v>
      </c>
      <c r="J40" s="26" t="s">
        <v>52</v>
      </c>
      <c r="K40" s="24" t="s">
        <v>26</v>
      </c>
      <c r="L40" s="27"/>
      <c r="M40" s="28"/>
      <c r="N40" s="28"/>
      <c r="O40" s="29" t="n">
        <f aca="false">(IF(AND(J40&gt;0,J40&lt;=I40),J40,I40)*(L40-M40+N40))</f>
        <v>0</v>
      </c>
      <c r="P40" s="30"/>
      <c r="Q40" s="28"/>
      <c r="R40" s="28"/>
    </row>
    <row r="41" customFormat="false" ht="20.4" hidden="false" customHeight="false" outlineLevel="0" collapsed="false">
      <c r="A41" s="0" t="n">
        <v>13</v>
      </c>
      <c r="B41" s="0" t="n">
        <v>31</v>
      </c>
      <c r="C41" s="0" t="n">
        <v>2023</v>
      </c>
      <c r="D41" s="0" t="n">
        <v>25</v>
      </c>
      <c r="G41" s="24" t="n">
        <v>25</v>
      </c>
      <c r="H41" s="25" t="s">
        <v>56</v>
      </c>
      <c r="I41" s="26" t="n">
        <v>25</v>
      </c>
      <c r="J41" s="26" t="s">
        <v>54</v>
      </c>
      <c r="K41" s="24" t="s">
        <v>26</v>
      </c>
      <c r="L41" s="27"/>
      <c r="M41" s="28"/>
      <c r="N41" s="28"/>
      <c r="O41" s="29" t="n">
        <f aca="false">(IF(AND(J41&gt;0,J41&lt;=I41),J41,I41)*(L41-M41+N41))</f>
        <v>0</v>
      </c>
      <c r="P41" s="30"/>
      <c r="Q41" s="28"/>
      <c r="R41" s="28"/>
    </row>
    <row r="42" customFormat="false" ht="61.2" hidden="false" customHeight="false" outlineLevel="0" collapsed="false">
      <c r="A42" s="0" t="n">
        <v>13</v>
      </c>
      <c r="B42" s="0" t="n">
        <v>31</v>
      </c>
      <c r="C42" s="0" t="n">
        <v>2023</v>
      </c>
      <c r="D42" s="0" t="n">
        <v>26</v>
      </c>
      <c r="G42" s="24" t="n">
        <v>26</v>
      </c>
      <c r="H42" s="25" t="s">
        <v>57</v>
      </c>
      <c r="I42" s="26" t="n">
        <v>500</v>
      </c>
      <c r="J42" s="26" t="s">
        <v>58</v>
      </c>
      <c r="K42" s="24" t="s">
        <v>26</v>
      </c>
      <c r="L42" s="27"/>
      <c r="M42" s="28"/>
      <c r="N42" s="28"/>
      <c r="O42" s="29" t="n">
        <f aca="false">(IF(AND(J42&gt;0,J42&lt;=I42),J42,I42)*(L42-M42+N42))</f>
        <v>0</v>
      </c>
      <c r="P42" s="30"/>
      <c r="Q42" s="28"/>
      <c r="R42" s="28"/>
    </row>
    <row r="43" customFormat="false" ht="40.8" hidden="false" customHeight="false" outlineLevel="0" collapsed="false">
      <c r="A43" s="0" t="n">
        <v>13</v>
      </c>
      <c r="B43" s="0" t="n">
        <v>31</v>
      </c>
      <c r="C43" s="0" t="n">
        <v>2023</v>
      </c>
      <c r="D43" s="0" t="n">
        <v>27</v>
      </c>
      <c r="G43" s="24" t="n">
        <v>27</v>
      </c>
      <c r="H43" s="25" t="s">
        <v>59</v>
      </c>
      <c r="I43" s="26" t="n">
        <v>300</v>
      </c>
      <c r="J43" s="26" t="s">
        <v>31</v>
      </c>
      <c r="K43" s="24" t="s">
        <v>26</v>
      </c>
      <c r="L43" s="27"/>
      <c r="M43" s="28"/>
      <c r="N43" s="28"/>
      <c r="O43" s="29" t="n">
        <f aca="false">(IF(AND(J43&gt;0,J43&lt;=I43),J43,I43)*(L43-M43+N43))</f>
        <v>0</v>
      </c>
      <c r="P43" s="30"/>
      <c r="Q43" s="28"/>
      <c r="R43" s="28"/>
    </row>
    <row r="44" customFormat="false" ht="20.4" hidden="false" customHeight="false" outlineLevel="0" collapsed="false">
      <c r="A44" s="0" t="n">
        <v>13</v>
      </c>
      <c r="B44" s="0" t="n">
        <v>31</v>
      </c>
      <c r="C44" s="0" t="n">
        <v>2023</v>
      </c>
      <c r="D44" s="0" t="n">
        <v>28</v>
      </c>
      <c r="G44" s="24" t="n">
        <v>28</v>
      </c>
      <c r="H44" s="25" t="s">
        <v>60</v>
      </c>
      <c r="I44" s="26" t="n">
        <v>100</v>
      </c>
      <c r="J44" s="26" t="s">
        <v>31</v>
      </c>
      <c r="K44" s="24" t="s">
        <v>26</v>
      </c>
      <c r="L44" s="27"/>
      <c r="M44" s="28"/>
      <c r="N44" s="28"/>
      <c r="O44" s="29" t="n">
        <f aca="false">(IF(AND(J44&gt;0,J44&lt;=I44),J44,I44)*(L44-M44+N44))</f>
        <v>0</v>
      </c>
      <c r="P44" s="30"/>
      <c r="Q44" s="28"/>
      <c r="R44" s="28"/>
    </row>
    <row r="45" customFormat="false" ht="20.4" hidden="false" customHeight="false" outlineLevel="0" collapsed="false">
      <c r="A45" s="0" t="n">
        <v>13</v>
      </c>
      <c r="B45" s="0" t="n">
        <v>31</v>
      </c>
      <c r="C45" s="0" t="n">
        <v>2023</v>
      </c>
      <c r="D45" s="0" t="n">
        <v>29</v>
      </c>
      <c r="G45" s="24" t="n">
        <v>29</v>
      </c>
      <c r="H45" s="25" t="s">
        <v>61</v>
      </c>
      <c r="I45" s="26" t="n">
        <v>150</v>
      </c>
      <c r="J45" s="26" t="s">
        <v>31</v>
      </c>
      <c r="K45" s="24" t="s">
        <v>26</v>
      </c>
      <c r="L45" s="27"/>
      <c r="M45" s="28"/>
      <c r="N45" s="28"/>
      <c r="O45" s="29" t="n">
        <f aca="false">(IF(AND(J45&gt;0,J45&lt;=I45),J45,I45)*(L45-M45+N45))</f>
        <v>0</v>
      </c>
      <c r="P45" s="30"/>
      <c r="Q45" s="28"/>
      <c r="R45" s="28"/>
    </row>
    <row r="46" customFormat="false" ht="40.8" hidden="false" customHeight="false" outlineLevel="0" collapsed="false">
      <c r="A46" s="0" t="n">
        <v>13</v>
      </c>
      <c r="B46" s="0" t="n">
        <v>31</v>
      </c>
      <c r="C46" s="0" t="n">
        <v>2023</v>
      </c>
      <c r="D46" s="0" t="n">
        <v>30</v>
      </c>
      <c r="G46" s="24" t="n">
        <v>30</v>
      </c>
      <c r="H46" s="25" t="s">
        <v>62</v>
      </c>
      <c r="I46" s="26" t="n">
        <v>10</v>
      </c>
      <c r="J46" s="26" t="s">
        <v>31</v>
      </c>
      <c r="K46" s="24" t="s">
        <v>26</v>
      </c>
      <c r="L46" s="27"/>
      <c r="M46" s="28"/>
      <c r="N46" s="28"/>
      <c r="O46" s="29" t="n">
        <f aca="false">(IF(AND(J46&gt;0,J46&lt;=I46),J46,I46)*(L46-M46+N46))</f>
        <v>0</v>
      </c>
      <c r="P46" s="30"/>
      <c r="Q46" s="28"/>
      <c r="R46" s="28"/>
    </row>
    <row r="47" customFormat="false" ht="40.8" hidden="false" customHeight="false" outlineLevel="0" collapsed="false">
      <c r="A47" s="0" t="n">
        <v>13</v>
      </c>
      <c r="B47" s="0" t="n">
        <v>31</v>
      </c>
      <c r="C47" s="0" t="n">
        <v>2023</v>
      </c>
      <c r="D47" s="0" t="n">
        <v>31</v>
      </c>
      <c r="G47" s="24" t="n">
        <v>31</v>
      </c>
      <c r="H47" s="25" t="s">
        <v>63</v>
      </c>
      <c r="I47" s="26" t="n">
        <v>10</v>
      </c>
      <c r="J47" s="26" t="s">
        <v>31</v>
      </c>
      <c r="K47" s="24" t="s">
        <v>26</v>
      </c>
      <c r="L47" s="27"/>
      <c r="M47" s="28"/>
      <c r="N47" s="28"/>
      <c r="O47" s="29" t="n">
        <f aca="false">(IF(AND(J47&gt;0,J47&lt;=I47),J47,I47)*(L47-M47+N47))</f>
        <v>0</v>
      </c>
      <c r="P47" s="30"/>
      <c r="Q47" s="28"/>
      <c r="R47" s="28"/>
    </row>
    <row r="48" customFormat="false" ht="40.8" hidden="false" customHeight="false" outlineLevel="0" collapsed="false">
      <c r="A48" s="0" t="n">
        <v>13</v>
      </c>
      <c r="B48" s="0" t="n">
        <v>31</v>
      </c>
      <c r="C48" s="0" t="n">
        <v>2023</v>
      </c>
      <c r="D48" s="0" t="n">
        <v>32</v>
      </c>
      <c r="G48" s="24" t="n">
        <v>32</v>
      </c>
      <c r="H48" s="25" t="s">
        <v>64</v>
      </c>
      <c r="I48" s="26" t="n">
        <v>10</v>
      </c>
      <c r="J48" s="26" t="s">
        <v>31</v>
      </c>
      <c r="K48" s="24" t="s">
        <v>26</v>
      </c>
      <c r="L48" s="27"/>
      <c r="M48" s="28"/>
      <c r="N48" s="28"/>
      <c r="O48" s="29" t="n">
        <f aca="false">(IF(AND(J48&gt;0,J48&lt;=I48),J48,I48)*(L48-M48+N48))</f>
        <v>0</v>
      </c>
      <c r="P48" s="30"/>
      <c r="Q48" s="28"/>
      <c r="R48" s="28"/>
    </row>
    <row r="49" customFormat="false" ht="20.4" hidden="false" customHeight="false" outlineLevel="0" collapsed="false">
      <c r="A49" s="0" t="n">
        <v>13</v>
      </c>
      <c r="B49" s="0" t="n">
        <v>31</v>
      </c>
      <c r="C49" s="0" t="n">
        <v>2023</v>
      </c>
      <c r="D49" s="0" t="n">
        <v>33</v>
      </c>
      <c r="G49" s="24" t="n">
        <v>33</v>
      </c>
      <c r="H49" s="25" t="s">
        <v>65</v>
      </c>
      <c r="I49" s="26" t="n">
        <v>60</v>
      </c>
      <c r="J49" s="26" t="s">
        <v>34</v>
      </c>
      <c r="K49" s="24" t="s">
        <v>26</v>
      </c>
      <c r="L49" s="27"/>
      <c r="M49" s="28"/>
      <c r="N49" s="28"/>
      <c r="O49" s="29" t="n">
        <f aca="false">(IF(AND(J49&gt;0,J49&lt;=I49),J49,I49)*(L49-M49+N49))</f>
        <v>0</v>
      </c>
      <c r="P49" s="30"/>
      <c r="Q49" s="28"/>
      <c r="R49" s="28"/>
    </row>
    <row r="50" customFormat="false" ht="14.4" hidden="false" customHeight="false" outlineLevel="0" collapsed="false">
      <c r="A50" s="0" t="n">
        <v>13</v>
      </c>
      <c r="B50" s="0" t="n">
        <v>31</v>
      </c>
      <c r="C50" s="0" t="n">
        <v>2023</v>
      </c>
      <c r="D50" s="0" t="n">
        <v>34</v>
      </c>
      <c r="G50" s="24" t="n">
        <v>34</v>
      </c>
      <c r="H50" s="25" t="s">
        <v>66</v>
      </c>
      <c r="I50" s="26" t="n">
        <v>500</v>
      </c>
      <c r="J50" s="26" t="s">
        <v>52</v>
      </c>
      <c r="K50" s="24" t="s">
        <v>26</v>
      </c>
      <c r="L50" s="27"/>
      <c r="M50" s="28"/>
      <c r="N50" s="28"/>
      <c r="O50" s="29" t="n">
        <f aca="false">(IF(AND(J50&gt;0,J50&lt;=I50),J50,I50)*(L50-M50+N50))</f>
        <v>0</v>
      </c>
      <c r="P50" s="30"/>
      <c r="Q50" s="28"/>
      <c r="R50" s="28"/>
    </row>
    <row r="51" customFormat="false" ht="81.6" hidden="false" customHeight="false" outlineLevel="0" collapsed="false">
      <c r="A51" s="0" t="n">
        <v>13</v>
      </c>
      <c r="B51" s="0" t="n">
        <v>31</v>
      </c>
      <c r="C51" s="0" t="n">
        <v>2023</v>
      </c>
      <c r="D51" s="0" t="n">
        <v>35</v>
      </c>
      <c r="G51" s="24" t="n">
        <v>35</v>
      </c>
      <c r="H51" s="25" t="s">
        <v>67</v>
      </c>
      <c r="I51" s="26" t="n">
        <v>50</v>
      </c>
      <c r="J51" s="26" t="s">
        <v>31</v>
      </c>
      <c r="K51" s="24" t="s">
        <v>26</v>
      </c>
      <c r="L51" s="27"/>
      <c r="M51" s="28"/>
      <c r="N51" s="28"/>
      <c r="O51" s="29" t="n">
        <f aca="false">(IF(AND(J51&gt;0,J51&lt;=I51),J51,I51)*(L51-M51+N51))</f>
        <v>0</v>
      </c>
      <c r="P51" s="30"/>
      <c r="Q51" s="28"/>
      <c r="R51" s="28"/>
    </row>
    <row r="52" customFormat="false" ht="102" hidden="false" customHeight="false" outlineLevel="0" collapsed="false">
      <c r="A52" s="0" t="n">
        <v>13</v>
      </c>
      <c r="B52" s="0" t="n">
        <v>31</v>
      </c>
      <c r="C52" s="0" t="n">
        <v>2023</v>
      </c>
      <c r="D52" s="0" t="n">
        <v>36</v>
      </c>
      <c r="G52" s="24" t="n">
        <v>36</v>
      </c>
      <c r="H52" s="25" t="s">
        <v>68</v>
      </c>
      <c r="I52" s="26" t="n">
        <v>50</v>
      </c>
      <c r="J52" s="26" t="s">
        <v>31</v>
      </c>
      <c r="K52" s="24" t="s">
        <v>26</v>
      </c>
      <c r="L52" s="27"/>
      <c r="M52" s="28"/>
      <c r="N52" s="28"/>
      <c r="O52" s="29" t="n">
        <f aca="false">(IF(AND(J52&gt;0,J52&lt;=I52),J52,I52)*(L52-M52+N52))</f>
        <v>0</v>
      </c>
      <c r="P52" s="30"/>
      <c r="Q52" s="28"/>
      <c r="R52" s="28"/>
    </row>
    <row r="53" customFormat="false" ht="91.8" hidden="false" customHeight="false" outlineLevel="0" collapsed="false">
      <c r="A53" s="0" t="n">
        <v>13</v>
      </c>
      <c r="B53" s="0" t="n">
        <v>31</v>
      </c>
      <c r="C53" s="0" t="n">
        <v>2023</v>
      </c>
      <c r="D53" s="0" t="n">
        <v>37</v>
      </c>
      <c r="G53" s="24" t="n">
        <v>37</v>
      </c>
      <c r="H53" s="25" t="s">
        <v>69</v>
      </c>
      <c r="I53" s="26" t="n">
        <v>30</v>
      </c>
      <c r="J53" s="26" t="s">
        <v>31</v>
      </c>
      <c r="K53" s="24" t="s">
        <v>26</v>
      </c>
      <c r="L53" s="27"/>
      <c r="M53" s="28"/>
      <c r="N53" s="28"/>
      <c r="O53" s="29" t="n">
        <f aca="false">(IF(AND(J53&gt;0,J53&lt;=I53),J53,I53)*(L53-M53+N53))</f>
        <v>0</v>
      </c>
      <c r="P53" s="30"/>
      <c r="Q53" s="28"/>
      <c r="R53" s="28"/>
    </row>
    <row r="54" customFormat="false" ht="102" hidden="false" customHeight="false" outlineLevel="0" collapsed="false">
      <c r="A54" s="0" t="n">
        <v>13</v>
      </c>
      <c r="B54" s="0" t="n">
        <v>31</v>
      </c>
      <c r="C54" s="0" t="n">
        <v>2023</v>
      </c>
      <c r="D54" s="0" t="n">
        <v>38</v>
      </c>
      <c r="G54" s="24" t="n">
        <v>38</v>
      </c>
      <c r="H54" s="25" t="s">
        <v>70</v>
      </c>
      <c r="I54" s="26" t="n">
        <v>30</v>
      </c>
      <c r="J54" s="26" t="s">
        <v>31</v>
      </c>
      <c r="K54" s="24" t="s">
        <v>26</v>
      </c>
      <c r="L54" s="27"/>
      <c r="M54" s="28"/>
      <c r="N54" s="28"/>
      <c r="O54" s="29" t="n">
        <f aca="false">(IF(AND(J54&gt;0,J54&lt;=I54),J54,I54)*(L54-M54+N54))</f>
        <v>0</v>
      </c>
      <c r="P54" s="30"/>
      <c r="Q54" s="28"/>
      <c r="R54" s="28"/>
    </row>
    <row r="55" customFormat="false" ht="81.6" hidden="false" customHeight="false" outlineLevel="0" collapsed="false">
      <c r="A55" s="0" t="n">
        <v>13</v>
      </c>
      <c r="B55" s="0" t="n">
        <v>31</v>
      </c>
      <c r="C55" s="0" t="n">
        <v>2023</v>
      </c>
      <c r="D55" s="0" t="n">
        <v>39</v>
      </c>
      <c r="G55" s="24" t="n">
        <v>39</v>
      </c>
      <c r="H55" s="25" t="s">
        <v>71</v>
      </c>
      <c r="I55" s="26" t="n">
        <v>20</v>
      </c>
      <c r="J55" s="26" t="s">
        <v>31</v>
      </c>
      <c r="K55" s="24" t="s">
        <v>26</v>
      </c>
      <c r="L55" s="27"/>
      <c r="M55" s="28"/>
      <c r="N55" s="28"/>
      <c r="O55" s="29" t="n">
        <f aca="false">(IF(AND(J55&gt;0,J55&lt;=I55),J55,I55)*(L55-M55+N55))</f>
        <v>0</v>
      </c>
      <c r="P55" s="30"/>
      <c r="Q55" s="28"/>
      <c r="R55" s="28"/>
    </row>
    <row r="56" customFormat="false" ht="102" hidden="false" customHeight="false" outlineLevel="0" collapsed="false">
      <c r="A56" s="0" t="n">
        <v>13</v>
      </c>
      <c r="B56" s="0" t="n">
        <v>31</v>
      </c>
      <c r="C56" s="0" t="n">
        <v>2023</v>
      </c>
      <c r="D56" s="0" t="n">
        <v>40</v>
      </c>
      <c r="G56" s="24" t="n">
        <v>40</v>
      </c>
      <c r="H56" s="25" t="s">
        <v>72</v>
      </c>
      <c r="I56" s="26" t="n">
        <v>20</v>
      </c>
      <c r="J56" s="26" t="s">
        <v>31</v>
      </c>
      <c r="K56" s="24" t="s">
        <v>26</v>
      </c>
      <c r="L56" s="27"/>
      <c r="M56" s="28"/>
      <c r="N56" s="28"/>
      <c r="O56" s="29" t="n">
        <f aca="false">(IF(AND(J56&gt;0,J56&lt;=I56),J56,I56)*(L56-M56+N56))</f>
        <v>0</v>
      </c>
      <c r="P56" s="30"/>
      <c r="Q56" s="28"/>
      <c r="R56" s="28"/>
    </row>
    <row r="57" customFormat="false" ht="30.6" hidden="false" customHeight="false" outlineLevel="0" collapsed="false">
      <c r="A57" s="0" t="n">
        <v>13</v>
      </c>
      <c r="B57" s="0" t="n">
        <v>31</v>
      </c>
      <c r="C57" s="0" t="n">
        <v>2023</v>
      </c>
      <c r="D57" s="0" t="n">
        <v>41</v>
      </c>
      <c r="G57" s="24" t="n">
        <v>41</v>
      </c>
      <c r="H57" s="25" t="s">
        <v>73</v>
      </c>
      <c r="I57" s="26" t="n">
        <v>5</v>
      </c>
      <c r="J57" s="26" t="s">
        <v>31</v>
      </c>
      <c r="K57" s="24" t="s">
        <v>26</v>
      </c>
      <c r="L57" s="27"/>
      <c r="M57" s="28"/>
      <c r="N57" s="28"/>
      <c r="O57" s="29" t="n">
        <f aca="false">(IF(AND(J57&gt;0,J57&lt;=I57),J57,I57)*(L57-M57+N57))</f>
        <v>0</v>
      </c>
      <c r="P57" s="30"/>
      <c r="Q57" s="28"/>
      <c r="R57" s="28"/>
    </row>
    <row r="58" customFormat="false" ht="71.4" hidden="false" customHeight="false" outlineLevel="0" collapsed="false">
      <c r="A58" s="0" t="n">
        <v>13</v>
      </c>
      <c r="B58" s="0" t="n">
        <v>31</v>
      </c>
      <c r="C58" s="0" t="n">
        <v>2023</v>
      </c>
      <c r="D58" s="0" t="n">
        <v>42</v>
      </c>
      <c r="G58" s="24" t="n">
        <v>42</v>
      </c>
      <c r="H58" s="25" t="s">
        <v>74</v>
      </c>
      <c r="I58" s="26" t="n">
        <v>1000</v>
      </c>
      <c r="J58" s="26" t="s">
        <v>25</v>
      </c>
      <c r="K58" s="24" t="s">
        <v>26</v>
      </c>
      <c r="L58" s="27"/>
      <c r="M58" s="28"/>
      <c r="N58" s="28"/>
      <c r="O58" s="29" t="n">
        <f aca="false">(IF(AND(J58&gt;0,J58&lt;=I58),J58,I58)*(L58-M58+N58))</f>
        <v>0</v>
      </c>
      <c r="P58" s="30"/>
      <c r="Q58" s="28"/>
      <c r="R58" s="28"/>
    </row>
    <row r="59" customFormat="false" ht="71.4" hidden="false" customHeight="false" outlineLevel="0" collapsed="false">
      <c r="A59" s="0" t="n">
        <v>13</v>
      </c>
      <c r="B59" s="0" t="n">
        <v>31</v>
      </c>
      <c r="C59" s="0" t="n">
        <v>2023</v>
      </c>
      <c r="D59" s="0" t="n">
        <v>43</v>
      </c>
      <c r="G59" s="24" t="n">
        <v>43</v>
      </c>
      <c r="H59" s="25" t="s">
        <v>75</v>
      </c>
      <c r="I59" s="26" t="n">
        <v>1000</v>
      </c>
      <c r="J59" s="26" t="s">
        <v>25</v>
      </c>
      <c r="K59" s="24" t="s">
        <v>26</v>
      </c>
      <c r="L59" s="27"/>
      <c r="M59" s="28"/>
      <c r="N59" s="28"/>
      <c r="O59" s="29" t="n">
        <f aca="false">(IF(AND(J59&gt;0,J59&lt;=I59),J59,I59)*(L59-M59+N59))</f>
        <v>0</v>
      </c>
      <c r="P59" s="30"/>
      <c r="Q59" s="28"/>
      <c r="R59" s="28"/>
    </row>
    <row r="60" customFormat="false" ht="40.8" hidden="false" customHeight="false" outlineLevel="0" collapsed="false">
      <c r="A60" s="0" t="n">
        <v>13</v>
      </c>
      <c r="B60" s="0" t="n">
        <v>31</v>
      </c>
      <c r="C60" s="0" t="n">
        <v>2023</v>
      </c>
      <c r="D60" s="0" t="n">
        <v>44</v>
      </c>
      <c r="G60" s="24" t="n">
        <v>44</v>
      </c>
      <c r="H60" s="25" t="s">
        <v>76</v>
      </c>
      <c r="I60" s="26" t="n">
        <v>1000</v>
      </c>
      <c r="J60" s="26" t="s">
        <v>25</v>
      </c>
      <c r="K60" s="24" t="s">
        <v>26</v>
      </c>
      <c r="L60" s="27"/>
      <c r="M60" s="28"/>
      <c r="N60" s="28"/>
      <c r="O60" s="29" t="n">
        <f aca="false">(IF(AND(J60&gt;0,J60&lt;=I60),J60,I60)*(L60-M60+N60))</f>
        <v>0</v>
      </c>
      <c r="P60" s="30"/>
      <c r="Q60" s="28"/>
      <c r="R60" s="28"/>
    </row>
    <row r="61" customFormat="false" ht="30.6" hidden="false" customHeight="false" outlineLevel="0" collapsed="false">
      <c r="A61" s="0" t="n">
        <v>13</v>
      </c>
      <c r="B61" s="0" t="n">
        <v>31</v>
      </c>
      <c r="C61" s="0" t="n">
        <v>2023</v>
      </c>
      <c r="D61" s="0" t="n">
        <v>45</v>
      </c>
      <c r="G61" s="24" t="n">
        <v>45</v>
      </c>
      <c r="H61" s="25" t="s">
        <v>77</v>
      </c>
      <c r="I61" s="26" t="n">
        <v>100</v>
      </c>
      <c r="J61" s="26" t="s">
        <v>36</v>
      </c>
      <c r="K61" s="24" t="s">
        <v>26</v>
      </c>
      <c r="L61" s="27"/>
      <c r="M61" s="28"/>
      <c r="N61" s="28"/>
      <c r="O61" s="29" t="n">
        <f aca="false">(IF(AND(J61&gt;0,J61&lt;=I61),J61,I61)*(L61-M61+N61))</f>
        <v>0</v>
      </c>
      <c r="P61" s="30"/>
      <c r="Q61" s="28"/>
      <c r="R61" s="28"/>
    </row>
    <row r="62" customFormat="false" ht="30.6" hidden="false" customHeight="false" outlineLevel="0" collapsed="false">
      <c r="A62" s="0" t="n">
        <v>13</v>
      </c>
      <c r="B62" s="0" t="n">
        <v>31</v>
      </c>
      <c r="C62" s="0" t="n">
        <v>2023</v>
      </c>
      <c r="D62" s="0" t="n">
        <v>46</v>
      </c>
      <c r="G62" s="24" t="n">
        <v>46</v>
      </c>
      <c r="H62" s="25" t="s">
        <v>78</v>
      </c>
      <c r="I62" s="26" t="n">
        <v>20</v>
      </c>
      <c r="J62" s="26" t="s">
        <v>31</v>
      </c>
      <c r="K62" s="24" t="s">
        <v>26</v>
      </c>
      <c r="L62" s="27"/>
      <c r="M62" s="28"/>
      <c r="N62" s="28"/>
      <c r="O62" s="29" t="n">
        <f aca="false">(IF(AND(J62&gt;0,J62&lt;=I62),J62,I62)*(L62-M62+N62))</f>
        <v>0</v>
      </c>
      <c r="P62" s="30"/>
      <c r="Q62" s="28"/>
      <c r="R62" s="28"/>
    </row>
    <row r="63" customFormat="false" ht="61.2" hidden="false" customHeight="false" outlineLevel="0" collapsed="false">
      <c r="A63" s="0" t="n">
        <v>13</v>
      </c>
      <c r="B63" s="0" t="n">
        <v>31</v>
      </c>
      <c r="C63" s="0" t="n">
        <v>2023</v>
      </c>
      <c r="D63" s="0" t="n">
        <v>47</v>
      </c>
      <c r="G63" s="24" t="n">
        <v>47</v>
      </c>
      <c r="H63" s="25" t="s">
        <v>79</v>
      </c>
      <c r="I63" s="26" t="n">
        <v>200</v>
      </c>
      <c r="J63" s="26" t="s">
        <v>31</v>
      </c>
      <c r="K63" s="24" t="s">
        <v>26</v>
      </c>
      <c r="L63" s="27"/>
      <c r="M63" s="28"/>
      <c r="N63" s="28"/>
      <c r="O63" s="29" t="n">
        <f aca="false">(IF(AND(J63&gt;0,J63&lt;=I63),J63,I63)*(L63-M63+N63))</f>
        <v>0</v>
      </c>
      <c r="P63" s="30"/>
      <c r="Q63" s="28"/>
      <c r="R63" s="28"/>
    </row>
    <row r="64" customFormat="false" ht="14.4" hidden="false" customHeight="false" outlineLevel="0" collapsed="false">
      <c r="A64" s="0" t="n">
        <v>13</v>
      </c>
      <c r="B64" s="0" t="n">
        <v>31</v>
      </c>
      <c r="C64" s="0" t="n">
        <v>2023</v>
      </c>
      <c r="D64" s="0" t="n">
        <v>48</v>
      </c>
      <c r="G64" s="24" t="n">
        <v>48</v>
      </c>
      <c r="H64" s="25" t="s">
        <v>80</v>
      </c>
      <c r="I64" s="26" t="n">
        <v>200</v>
      </c>
      <c r="J64" s="26" t="s">
        <v>52</v>
      </c>
      <c r="K64" s="24" t="s">
        <v>26</v>
      </c>
      <c r="L64" s="27"/>
      <c r="M64" s="28"/>
      <c r="N64" s="28"/>
      <c r="O64" s="29" t="n">
        <f aca="false">(IF(AND(J64&gt;0,J64&lt;=I64),J64,I64)*(L64-M64+N64))</f>
        <v>0</v>
      </c>
      <c r="P64" s="30"/>
      <c r="Q64" s="28"/>
      <c r="R64" s="28"/>
    </row>
    <row r="65" customFormat="false" ht="14.4" hidden="false" customHeight="false" outlineLevel="0" collapsed="false">
      <c r="A65" s="0" t="n">
        <v>13</v>
      </c>
      <c r="B65" s="0" t="n">
        <v>31</v>
      </c>
      <c r="C65" s="0" t="n">
        <v>2023</v>
      </c>
      <c r="D65" s="0" t="n">
        <v>49</v>
      </c>
      <c r="G65" s="24" t="n">
        <v>49</v>
      </c>
      <c r="H65" s="25" t="s">
        <v>81</v>
      </c>
      <c r="I65" s="26" t="n">
        <v>100</v>
      </c>
      <c r="J65" s="26" t="s">
        <v>52</v>
      </c>
      <c r="K65" s="24" t="s">
        <v>26</v>
      </c>
      <c r="L65" s="27"/>
      <c r="M65" s="28"/>
      <c r="N65" s="28"/>
      <c r="O65" s="29" t="n">
        <f aca="false">(IF(AND(J65&gt;0,J65&lt;=I65),J65,I65)*(L65-M65+N65))</f>
        <v>0</v>
      </c>
      <c r="P65" s="30"/>
      <c r="Q65" s="28"/>
      <c r="R65" s="28"/>
    </row>
    <row r="66" customFormat="false" ht="20.4" hidden="false" customHeight="false" outlineLevel="0" collapsed="false">
      <c r="A66" s="0" t="n">
        <v>13</v>
      </c>
      <c r="B66" s="0" t="n">
        <v>31</v>
      </c>
      <c r="C66" s="0" t="n">
        <v>2023</v>
      </c>
      <c r="D66" s="0" t="n">
        <v>50</v>
      </c>
      <c r="G66" s="24" t="n">
        <v>50</v>
      </c>
      <c r="H66" s="25" t="s">
        <v>82</v>
      </c>
      <c r="I66" s="26" t="n">
        <v>1000</v>
      </c>
      <c r="J66" s="26" t="s">
        <v>28</v>
      </c>
      <c r="K66" s="24" t="s">
        <v>26</v>
      </c>
      <c r="L66" s="27"/>
      <c r="M66" s="28"/>
      <c r="N66" s="28"/>
      <c r="O66" s="29" t="n">
        <f aca="false">(IF(AND(J66&gt;0,J66&lt;=I66),J66,I66)*(L66-M66+N66))</f>
        <v>0</v>
      </c>
      <c r="P66" s="30"/>
      <c r="Q66" s="28"/>
      <c r="R66" s="28"/>
    </row>
    <row r="67" customFormat="false" ht="40.8" hidden="false" customHeight="false" outlineLevel="0" collapsed="false">
      <c r="A67" s="0" t="n">
        <v>13</v>
      </c>
      <c r="B67" s="0" t="n">
        <v>31</v>
      </c>
      <c r="C67" s="0" t="n">
        <v>2023</v>
      </c>
      <c r="D67" s="0" t="n">
        <v>51</v>
      </c>
      <c r="G67" s="24" t="n">
        <v>51</v>
      </c>
      <c r="H67" s="25" t="s">
        <v>83</v>
      </c>
      <c r="I67" s="26" t="n">
        <v>50</v>
      </c>
      <c r="J67" s="26" t="s">
        <v>31</v>
      </c>
      <c r="K67" s="24" t="s">
        <v>26</v>
      </c>
      <c r="L67" s="27"/>
      <c r="M67" s="28"/>
      <c r="N67" s="28"/>
      <c r="O67" s="29" t="n">
        <f aca="false">(IF(AND(J67&gt;0,J67&lt;=I67),J67,I67)*(L67-M67+N67))</f>
        <v>0</v>
      </c>
      <c r="P67" s="30"/>
      <c r="Q67" s="28"/>
      <c r="R67" s="28"/>
    </row>
    <row r="68" customFormat="false" ht="51" hidden="false" customHeight="false" outlineLevel="0" collapsed="false">
      <c r="A68" s="0" t="n">
        <v>13</v>
      </c>
      <c r="B68" s="0" t="n">
        <v>31</v>
      </c>
      <c r="C68" s="0" t="n">
        <v>2023</v>
      </c>
      <c r="D68" s="0" t="n">
        <v>52</v>
      </c>
      <c r="G68" s="24" t="n">
        <v>52</v>
      </c>
      <c r="H68" s="25" t="s">
        <v>84</v>
      </c>
      <c r="I68" s="26" t="n">
        <v>30</v>
      </c>
      <c r="J68" s="26" t="s">
        <v>31</v>
      </c>
      <c r="K68" s="24" t="s">
        <v>26</v>
      </c>
      <c r="L68" s="27"/>
      <c r="M68" s="28"/>
      <c r="N68" s="28"/>
      <c r="O68" s="29" t="n">
        <f aca="false">(IF(AND(J68&gt;0,J68&lt;=I68),J68,I68)*(L68-M68+N68))</f>
        <v>0</v>
      </c>
      <c r="P68" s="30"/>
      <c r="Q68" s="28"/>
      <c r="R68" s="28"/>
    </row>
    <row r="69" customFormat="false" ht="51" hidden="false" customHeight="false" outlineLevel="0" collapsed="false">
      <c r="A69" s="0" t="n">
        <v>13</v>
      </c>
      <c r="B69" s="0" t="n">
        <v>31</v>
      </c>
      <c r="C69" s="0" t="n">
        <v>2023</v>
      </c>
      <c r="D69" s="0" t="n">
        <v>53</v>
      </c>
      <c r="G69" s="24" t="n">
        <v>53</v>
      </c>
      <c r="H69" s="25" t="s">
        <v>85</v>
      </c>
      <c r="I69" s="26" t="n">
        <v>30</v>
      </c>
      <c r="J69" s="26" t="s">
        <v>31</v>
      </c>
      <c r="K69" s="24" t="s">
        <v>26</v>
      </c>
      <c r="L69" s="27"/>
      <c r="M69" s="28"/>
      <c r="N69" s="28"/>
      <c r="O69" s="29" t="n">
        <f aca="false">(IF(AND(J69&gt;0,J69&lt;=I69),J69,I69)*(L69-M69+N69))</f>
        <v>0</v>
      </c>
      <c r="P69" s="30"/>
      <c r="Q69" s="28"/>
      <c r="R69" s="28"/>
    </row>
    <row r="70" customFormat="false" ht="51" hidden="false" customHeight="false" outlineLevel="0" collapsed="false">
      <c r="A70" s="0" t="n">
        <v>13</v>
      </c>
      <c r="B70" s="0" t="n">
        <v>31</v>
      </c>
      <c r="C70" s="0" t="n">
        <v>2023</v>
      </c>
      <c r="D70" s="0" t="n">
        <v>54</v>
      </c>
      <c r="G70" s="24" t="n">
        <v>54</v>
      </c>
      <c r="H70" s="25" t="s">
        <v>86</v>
      </c>
      <c r="I70" s="26" t="n">
        <v>30</v>
      </c>
      <c r="J70" s="26" t="s">
        <v>31</v>
      </c>
      <c r="K70" s="24" t="s">
        <v>26</v>
      </c>
      <c r="L70" s="27"/>
      <c r="M70" s="28"/>
      <c r="N70" s="28"/>
      <c r="O70" s="29" t="n">
        <f aca="false">(IF(AND(J70&gt;0,J70&lt;=I70),J70,I70)*(L70-M70+N70))</f>
        <v>0</v>
      </c>
      <c r="P70" s="30"/>
      <c r="Q70" s="28"/>
      <c r="R70" s="28"/>
    </row>
    <row r="71" customFormat="false" ht="40.8" hidden="false" customHeight="false" outlineLevel="0" collapsed="false">
      <c r="A71" s="0" t="n">
        <v>13</v>
      </c>
      <c r="B71" s="0" t="n">
        <v>31</v>
      </c>
      <c r="C71" s="0" t="n">
        <v>2023</v>
      </c>
      <c r="D71" s="0" t="n">
        <v>55</v>
      </c>
      <c r="G71" s="24" t="n">
        <v>55</v>
      </c>
      <c r="H71" s="25" t="s">
        <v>87</v>
      </c>
      <c r="I71" s="26" t="n">
        <v>100</v>
      </c>
      <c r="J71" s="26" t="s">
        <v>31</v>
      </c>
      <c r="K71" s="24" t="s">
        <v>26</v>
      </c>
      <c r="L71" s="27"/>
      <c r="M71" s="28"/>
      <c r="N71" s="28"/>
      <c r="O71" s="29" t="n">
        <f aca="false">(IF(AND(J71&gt;0,J71&lt;=I71),J71,I71)*(L71-M71+N71))</f>
        <v>0</v>
      </c>
      <c r="P71" s="30"/>
      <c r="Q71" s="28"/>
      <c r="R71" s="28"/>
    </row>
    <row r="72" customFormat="false" ht="40.8" hidden="false" customHeight="false" outlineLevel="0" collapsed="false">
      <c r="A72" s="0" t="n">
        <v>13</v>
      </c>
      <c r="B72" s="0" t="n">
        <v>31</v>
      </c>
      <c r="C72" s="0" t="n">
        <v>2023</v>
      </c>
      <c r="D72" s="0" t="n">
        <v>56</v>
      </c>
      <c r="G72" s="24" t="n">
        <v>56</v>
      </c>
      <c r="H72" s="25" t="s">
        <v>88</v>
      </c>
      <c r="I72" s="26" t="n">
        <v>100</v>
      </c>
      <c r="J72" s="26" t="s">
        <v>31</v>
      </c>
      <c r="K72" s="24" t="s">
        <v>26</v>
      </c>
      <c r="L72" s="27"/>
      <c r="M72" s="28"/>
      <c r="N72" s="28"/>
      <c r="O72" s="29" t="n">
        <f aca="false">(IF(AND(J72&gt;0,J72&lt;=I72),J72,I72)*(L72-M72+N72))</f>
        <v>0</v>
      </c>
      <c r="P72" s="30"/>
      <c r="Q72" s="28"/>
      <c r="R72" s="28"/>
    </row>
    <row r="73" customFormat="false" ht="30.6" hidden="false" customHeight="false" outlineLevel="0" collapsed="false">
      <c r="A73" s="0" t="n">
        <v>13</v>
      </c>
      <c r="B73" s="0" t="n">
        <v>31</v>
      </c>
      <c r="C73" s="0" t="n">
        <v>2023</v>
      </c>
      <c r="D73" s="0" t="n">
        <v>57</v>
      </c>
      <c r="G73" s="24" t="n">
        <v>57</v>
      </c>
      <c r="H73" s="25" t="s">
        <v>89</v>
      </c>
      <c r="I73" s="26" t="n">
        <v>300</v>
      </c>
      <c r="J73" s="26" t="s">
        <v>90</v>
      </c>
      <c r="K73" s="24" t="s">
        <v>26</v>
      </c>
      <c r="L73" s="27"/>
      <c r="M73" s="28"/>
      <c r="N73" s="28"/>
      <c r="O73" s="29" t="n">
        <f aca="false">(IF(AND(J73&gt;0,J73&lt;=I73),J73,I73)*(L73-M73+N73))</f>
        <v>0</v>
      </c>
      <c r="P73" s="30"/>
      <c r="Q73" s="28"/>
      <c r="R73" s="28"/>
    </row>
    <row r="74" customFormat="false" ht="30.6" hidden="false" customHeight="false" outlineLevel="0" collapsed="false">
      <c r="A74" s="0" t="n">
        <v>13</v>
      </c>
      <c r="B74" s="0" t="n">
        <v>31</v>
      </c>
      <c r="C74" s="0" t="n">
        <v>2023</v>
      </c>
      <c r="D74" s="0" t="n">
        <v>58</v>
      </c>
      <c r="G74" s="24" t="n">
        <v>58</v>
      </c>
      <c r="H74" s="25" t="s">
        <v>91</v>
      </c>
      <c r="I74" s="26" t="n">
        <v>10</v>
      </c>
      <c r="J74" s="26" t="s">
        <v>31</v>
      </c>
      <c r="K74" s="24" t="s">
        <v>26</v>
      </c>
      <c r="L74" s="27"/>
      <c r="M74" s="28"/>
      <c r="N74" s="28"/>
      <c r="O74" s="29" t="n">
        <f aca="false">(IF(AND(J74&gt;0,J74&lt;=I74),J74,I74)*(L74-M74+N74))</f>
        <v>0</v>
      </c>
      <c r="P74" s="30"/>
      <c r="Q74" s="28"/>
      <c r="R74" s="28"/>
    </row>
    <row r="75" customFormat="false" ht="40.8" hidden="false" customHeight="false" outlineLevel="0" collapsed="false">
      <c r="A75" s="0" t="n">
        <v>13</v>
      </c>
      <c r="B75" s="0" t="n">
        <v>31</v>
      </c>
      <c r="C75" s="0" t="n">
        <v>2023</v>
      </c>
      <c r="D75" s="0" t="n">
        <v>59</v>
      </c>
      <c r="G75" s="24" t="n">
        <v>59</v>
      </c>
      <c r="H75" s="25" t="s">
        <v>92</v>
      </c>
      <c r="I75" s="26" t="n">
        <v>3000</v>
      </c>
      <c r="J75" s="26" t="s">
        <v>31</v>
      </c>
      <c r="K75" s="24" t="s">
        <v>26</v>
      </c>
      <c r="L75" s="27"/>
      <c r="M75" s="28"/>
      <c r="N75" s="28"/>
      <c r="O75" s="29" t="n">
        <f aca="false">(IF(AND(J75&gt;0,J75&lt;=I75),J75,I75)*(L75-M75+N75))</f>
        <v>0</v>
      </c>
      <c r="P75" s="30"/>
      <c r="Q75" s="28"/>
      <c r="R75" s="28"/>
    </row>
    <row r="76" customFormat="false" ht="40.8" hidden="false" customHeight="false" outlineLevel="0" collapsed="false">
      <c r="A76" s="0" t="n">
        <v>13</v>
      </c>
      <c r="B76" s="0" t="n">
        <v>31</v>
      </c>
      <c r="C76" s="0" t="n">
        <v>2023</v>
      </c>
      <c r="D76" s="0" t="n">
        <v>60</v>
      </c>
      <c r="G76" s="24" t="n">
        <v>60</v>
      </c>
      <c r="H76" s="25" t="s">
        <v>93</v>
      </c>
      <c r="I76" s="26" t="n">
        <v>200</v>
      </c>
      <c r="J76" s="26" t="s">
        <v>31</v>
      </c>
      <c r="K76" s="24" t="s">
        <v>26</v>
      </c>
      <c r="L76" s="27"/>
      <c r="M76" s="28"/>
      <c r="N76" s="28"/>
      <c r="O76" s="29" t="n">
        <f aca="false">(IF(AND(J76&gt;0,J76&lt;=I76),J76,I76)*(L76-M76+N76))</f>
        <v>0</v>
      </c>
      <c r="P76" s="30"/>
      <c r="Q76" s="28"/>
      <c r="R76" s="28"/>
    </row>
    <row r="77" customFormat="false" ht="40.8" hidden="false" customHeight="false" outlineLevel="0" collapsed="false">
      <c r="A77" s="0" t="n">
        <v>13</v>
      </c>
      <c r="B77" s="0" t="n">
        <v>31</v>
      </c>
      <c r="C77" s="0" t="n">
        <v>2023</v>
      </c>
      <c r="D77" s="0" t="n">
        <v>61</v>
      </c>
      <c r="G77" s="24" t="n">
        <v>61</v>
      </c>
      <c r="H77" s="25" t="s">
        <v>94</v>
      </c>
      <c r="I77" s="26" t="n">
        <v>200</v>
      </c>
      <c r="J77" s="26" t="s">
        <v>31</v>
      </c>
      <c r="K77" s="24" t="s">
        <v>26</v>
      </c>
      <c r="L77" s="27"/>
      <c r="M77" s="28"/>
      <c r="N77" s="28"/>
      <c r="O77" s="29" t="n">
        <f aca="false">(IF(AND(J77&gt;0,J77&lt;=I77),J77,I77)*(L77-M77+N77))</f>
        <v>0</v>
      </c>
      <c r="P77" s="30"/>
      <c r="Q77" s="28"/>
      <c r="R77" s="28"/>
    </row>
    <row r="78" customFormat="false" ht="40.8" hidden="false" customHeight="false" outlineLevel="0" collapsed="false">
      <c r="A78" s="0" t="n">
        <v>13</v>
      </c>
      <c r="B78" s="0" t="n">
        <v>31</v>
      </c>
      <c r="C78" s="0" t="n">
        <v>2023</v>
      </c>
      <c r="D78" s="0" t="n">
        <v>62</v>
      </c>
      <c r="G78" s="24" t="n">
        <v>62</v>
      </c>
      <c r="H78" s="25" t="s">
        <v>95</v>
      </c>
      <c r="I78" s="26" t="n">
        <v>200</v>
      </c>
      <c r="J78" s="26" t="s">
        <v>31</v>
      </c>
      <c r="K78" s="24" t="s">
        <v>26</v>
      </c>
      <c r="L78" s="27"/>
      <c r="M78" s="28"/>
      <c r="N78" s="28"/>
      <c r="O78" s="29" t="n">
        <f aca="false">(IF(AND(J78&gt;0,J78&lt;=I78),J78,I78)*(L78-M78+N78))</f>
        <v>0</v>
      </c>
      <c r="P78" s="30"/>
      <c r="Q78" s="28"/>
      <c r="R78" s="28"/>
    </row>
    <row r="79" customFormat="false" ht="40.8" hidden="false" customHeight="false" outlineLevel="0" collapsed="false">
      <c r="A79" s="0" t="n">
        <v>13</v>
      </c>
      <c r="B79" s="0" t="n">
        <v>31</v>
      </c>
      <c r="C79" s="0" t="n">
        <v>2023</v>
      </c>
      <c r="D79" s="0" t="n">
        <v>63</v>
      </c>
      <c r="G79" s="24" t="n">
        <v>63</v>
      </c>
      <c r="H79" s="25" t="s">
        <v>96</v>
      </c>
      <c r="I79" s="26" t="n">
        <v>300</v>
      </c>
      <c r="J79" s="26" t="s">
        <v>31</v>
      </c>
      <c r="K79" s="24" t="s">
        <v>26</v>
      </c>
      <c r="L79" s="27"/>
      <c r="M79" s="28"/>
      <c r="N79" s="28"/>
      <c r="O79" s="29" t="n">
        <f aca="false">(IF(AND(J79&gt;0,J79&lt;=I79),J79,I79)*(L79-M79+N79))</f>
        <v>0</v>
      </c>
      <c r="P79" s="30"/>
      <c r="Q79" s="28"/>
      <c r="R79" s="28"/>
    </row>
    <row r="80" customFormat="false" ht="40.8" hidden="false" customHeight="false" outlineLevel="0" collapsed="false">
      <c r="A80" s="0" t="n">
        <v>13</v>
      </c>
      <c r="B80" s="0" t="n">
        <v>31</v>
      </c>
      <c r="C80" s="0" t="n">
        <v>2023</v>
      </c>
      <c r="D80" s="0" t="n">
        <v>64</v>
      </c>
      <c r="G80" s="24" t="n">
        <v>64</v>
      </c>
      <c r="H80" s="25" t="s">
        <v>97</v>
      </c>
      <c r="I80" s="26" t="n">
        <v>300</v>
      </c>
      <c r="J80" s="26" t="s">
        <v>31</v>
      </c>
      <c r="K80" s="24" t="s">
        <v>26</v>
      </c>
      <c r="L80" s="27"/>
      <c r="M80" s="28"/>
      <c r="N80" s="28"/>
      <c r="O80" s="29" t="n">
        <f aca="false">(IF(AND(J80&gt;0,J80&lt;=I80),J80,I80)*(L80-M80+N80))</f>
        <v>0</v>
      </c>
      <c r="P80" s="30"/>
      <c r="Q80" s="28"/>
      <c r="R80" s="28"/>
    </row>
    <row r="81" customFormat="false" ht="40.8" hidden="false" customHeight="false" outlineLevel="0" collapsed="false">
      <c r="A81" s="0" t="n">
        <v>13</v>
      </c>
      <c r="B81" s="0" t="n">
        <v>31</v>
      </c>
      <c r="C81" s="0" t="n">
        <v>2023</v>
      </c>
      <c r="D81" s="0" t="n">
        <v>65</v>
      </c>
      <c r="G81" s="24" t="n">
        <v>65</v>
      </c>
      <c r="H81" s="25" t="s">
        <v>98</v>
      </c>
      <c r="I81" s="26" t="n">
        <v>400</v>
      </c>
      <c r="J81" s="26" t="s">
        <v>31</v>
      </c>
      <c r="K81" s="24" t="s">
        <v>26</v>
      </c>
      <c r="L81" s="27"/>
      <c r="M81" s="28"/>
      <c r="N81" s="28"/>
      <c r="O81" s="29" t="n">
        <f aca="false">(IF(AND(J81&gt;0,J81&lt;=I81),J81,I81)*(L81-M81+N81))</f>
        <v>0</v>
      </c>
      <c r="P81" s="30"/>
      <c r="Q81" s="28"/>
      <c r="R81" s="28"/>
    </row>
    <row r="82" customFormat="false" ht="102" hidden="false" customHeight="false" outlineLevel="0" collapsed="false">
      <c r="A82" s="0" t="n">
        <v>13</v>
      </c>
      <c r="B82" s="0" t="n">
        <v>31</v>
      </c>
      <c r="C82" s="0" t="n">
        <v>2023</v>
      </c>
      <c r="D82" s="0" t="n">
        <v>66</v>
      </c>
      <c r="G82" s="24" t="n">
        <v>66</v>
      </c>
      <c r="H82" s="25" t="s">
        <v>99</v>
      </c>
      <c r="I82" s="26" t="n">
        <v>150</v>
      </c>
      <c r="J82" s="26" t="s">
        <v>25</v>
      </c>
      <c r="K82" s="24" t="s">
        <v>26</v>
      </c>
      <c r="L82" s="27"/>
      <c r="M82" s="28"/>
      <c r="N82" s="28"/>
      <c r="O82" s="29" t="n">
        <f aca="false">(IF(AND(J82&gt;0,J82&lt;=I82),J82,I82)*(L82-M82+N82))</f>
        <v>0</v>
      </c>
      <c r="P82" s="30"/>
      <c r="Q82" s="28"/>
      <c r="R82" s="28"/>
    </row>
    <row r="83" customFormat="false" ht="20.4" hidden="false" customHeight="false" outlineLevel="0" collapsed="false">
      <c r="A83" s="0" t="n">
        <v>13</v>
      </c>
      <c r="B83" s="0" t="n">
        <v>31</v>
      </c>
      <c r="C83" s="0" t="n">
        <v>2023</v>
      </c>
      <c r="D83" s="0" t="n">
        <v>67</v>
      </c>
      <c r="G83" s="24" t="n">
        <v>67</v>
      </c>
      <c r="H83" s="25" t="s">
        <v>100</v>
      </c>
      <c r="I83" s="26" t="n">
        <v>2000</v>
      </c>
      <c r="J83" s="26" t="s">
        <v>28</v>
      </c>
      <c r="K83" s="24" t="s">
        <v>26</v>
      </c>
      <c r="L83" s="27"/>
      <c r="M83" s="28"/>
      <c r="N83" s="28"/>
      <c r="O83" s="29" t="n">
        <f aca="false">(IF(AND(J83&gt;0,J83&lt;=I83),J83,I83)*(L83-M83+N83))</f>
        <v>0</v>
      </c>
      <c r="P83" s="30"/>
      <c r="Q83" s="28"/>
      <c r="R83" s="28"/>
    </row>
    <row r="84" customFormat="false" ht="20.4" hidden="false" customHeight="false" outlineLevel="0" collapsed="false">
      <c r="A84" s="0" t="n">
        <v>13</v>
      </c>
      <c r="B84" s="0" t="n">
        <v>31</v>
      </c>
      <c r="C84" s="0" t="n">
        <v>2023</v>
      </c>
      <c r="D84" s="0" t="n">
        <v>68</v>
      </c>
      <c r="G84" s="24" t="n">
        <v>68</v>
      </c>
      <c r="H84" s="25" t="s">
        <v>101</v>
      </c>
      <c r="I84" s="26" t="n">
        <v>300</v>
      </c>
      <c r="J84" s="26" t="s">
        <v>52</v>
      </c>
      <c r="K84" s="24" t="s">
        <v>26</v>
      </c>
      <c r="L84" s="27"/>
      <c r="M84" s="28"/>
      <c r="N84" s="28"/>
      <c r="O84" s="29" t="n">
        <f aca="false">(IF(AND(J84&gt;0,J84&lt;=I84),J84,I84)*(L84-M84+N84))</f>
        <v>0</v>
      </c>
      <c r="P84" s="30"/>
      <c r="Q84" s="28"/>
      <c r="R84" s="28"/>
    </row>
    <row r="85" customFormat="false" ht="20.4" hidden="false" customHeight="false" outlineLevel="0" collapsed="false">
      <c r="A85" s="0" t="n">
        <v>13</v>
      </c>
      <c r="B85" s="0" t="n">
        <v>31</v>
      </c>
      <c r="C85" s="0" t="n">
        <v>2023</v>
      </c>
      <c r="D85" s="0" t="n">
        <v>69</v>
      </c>
      <c r="G85" s="24" t="n">
        <v>69</v>
      </c>
      <c r="H85" s="25" t="s">
        <v>102</v>
      </c>
      <c r="I85" s="26" t="n">
        <v>200</v>
      </c>
      <c r="J85" s="26" t="s">
        <v>52</v>
      </c>
      <c r="K85" s="24" t="s">
        <v>26</v>
      </c>
      <c r="L85" s="27"/>
      <c r="M85" s="28"/>
      <c r="N85" s="28"/>
      <c r="O85" s="29" t="n">
        <f aca="false">(IF(AND(J85&gt;0,J85&lt;=I85),J85,I85)*(L85-M85+N85))</f>
        <v>0</v>
      </c>
      <c r="P85" s="30"/>
      <c r="Q85" s="28"/>
      <c r="R85" s="28"/>
    </row>
    <row r="86" customFormat="false" ht="20.4" hidden="false" customHeight="false" outlineLevel="0" collapsed="false">
      <c r="A86" s="0" t="n">
        <v>13</v>
      </c>
      <c r="B86" s="0" t="n">
        <v>31</v>
      </c>
      <c r="C86" s="0" t="n">
        <v>2023</v>
      </c>
      <c r="D86" s="0" t="n">
        <v>70</v>
      </c>
      <c r="G86" s="24" t="n">
        <v>70</v>
      </c>
      <c r="H86" s="25" t="s">
        <v>103</v>
      </c>
      <c r="I86" s="26" t="n">
        <v>300</v>
      </c>
      <c r="J86" s="26" t="s">
        <v>104</v>
      </c>
      <c r="K86" s="24" t="s">
        <v>26</v>
      </c>
      <c r="L86" s="27"/>
      <c r="M86" s="28"/>
      <c r="N86" s="28"/>
      <c r="O86" s="29" t="n">
        <f aca="false">(IF(AND(J86&gt;0,J86&lt;=I86),J86,I86)*(L86-M86+N86))</f>
        <v>0</v>
      </c>
      <c r="P86" s="30"/>
      <c r="Q86" s="28"/>
      <c r="R86" s="28"/>
    </row>
    <row r="87" customFormat="false" ht="91.8" hidden="false" customHeight="false" outlineLevel="0" collapsed="false">
      <c r="A87" s="0" t="n">
        <v>13</v>
      </c>
      <c r="B87" s="0" t="n">
        <v>31</v>
      </c>
      <c r="C87" s="0" t="n">
        <v>2023</v>
      </c>
      <c r="D87" s="0" t="n">
        <v>71</v>
      </c>
      <c r="G87" s="24" t="n">
        <v>71</v>
      </c>
      <c r="H87" s="25" t="s">
        <v>105</v>
      </c>
      <c r="I87" s="26" t="n">
        <v>15</v>
      </c>
      <c r="J87" s="26" t="s">
        <v>36</v>
      </c>
      <c r="K87" s="24" t="s">
        <v>26</v>
      </c>
      <c r="L87" s="27"/>
      <c r="M87" s="28"/>
      <c r="N87" s="28"/>
      <c r="O87" s="29" t="n">
        <f aca="false">(IF(AND(J87&gt;0,J87&lt;=I87),J87,I87)*(L87-M87+N87))</f>
        <v>0</v>
      </c>
      <c r="P87" s="30"/>
      <c r="Q87" s="28"/>
      <c r="R87" s="28"/>
    </row>
    <row r="88" customFormat="false" ht="102" hidden="false" customHeight="false" outlineLevel="0" collapsed="false">
      <c r="A88" s="0" t="n">
        <v>13</v>
      </c>
      <c r="B88" s="0" t="n">
        <v>31</v>
      </c>
      <c r="C88" s="0" t="n">
        <v>2023</v>
      </c>
      <c r="D88" s="0" t="n">
        <v>72</v>
      </c>
      <c r="G88" s="24" t="n">
        <v>72</v>
      </c>
      <c r="H88" s="25" t="s">
        <v>106</v>
      </c>
      <c r="I88" s="26" t="n">
        <v>30</v>
      </c>
      <c r="J88" s="26" t="s">
        <v>36</v>
      </c>
      <c r="K88" s="24" t="s">
        <v>26</v>
      </c>
      <c r="L88" s="27"/>
      <c r="M88" s="28"/>
      <c r="N88" s="28"/>
      <c r="O88" s="29" t="n">
        <f aca="false">(IF(AND(J88&gt;0,J88&lt;=I88),J88,I88)*(L88-M88+N88))</f>
        <v>0</v>
      </c>
      <c r="P88" s="30"/>
      <c r="Q88" s="28"/>
      <c r="R88" s="28"/>
    </row>
    <row r="89" customFormat="false" ht="91.8" hidden="false" customHeight="false" outlineLevel="0" collapsed="false">
      <c r="A89" s="0" t="n">
        <v>13</v>
      </c>
      <c r="B89" s="0" t="n">
        <v>31</v>
      </c>
      <c r="C89" s="0" t="n">
        <v>2023</v>
      </c>
      <c r="D89" s="0" t="n">
        <v>73</v>
      </c>
      <c r="G89" s="24" t="n">
        <v>73</v>
      </c>
      <c r="H89" s="25" t="s">
        <v>107</v>
      </c>
      <c r="I89" s="26" t="n">
        <v>100</v>
      </c>
      <c r="J89" s="26" t="s">
        <v>36</v>
      </c>
      <c r="K89" s="24" t="s">
        <v>26</v>
      </c>
      <c r="L89" s="27"/>
      <c r="M89" s="28"/>
      <c r="N89" s="28"/>
      <c r="O89" s="29" t="n">
        <f aca="false">(IF(AND(J89&gt;0,J89&lt;=I89),J89,I89)*(L89-M89+N89))</f>
        <v>0</v>
      </c>
      <c r="P89" s="30"/>
      <c r="Q89" s="28"/>
      <c r="R89" s="28"/>
    </row>
    <row r="90" customFormat="false" ht="91.8" hidden="false" customHeight="false" outlineLevel="0" collapsed="false">
      <c r="A90" s="0" t="n">
        <v>13</v>
      </c>
      <c r="B90" s="0" t="n">
        <v>31</v>
      </c>
      <c r="C90" s="0" t="n">
        <v>2023</v>
      </c>
      <c r="D90" s="0" t="n">
        <v>74</v>
      </c>
      <c r="G90" s="24" t="n">
        <v>74</v>
      </c>
      <c r="H90" s="25" t="s">
        <v>108</v>
      </c>
      <c r="I90" s="26" t="n">
        <v>120</v>
      </c>
      <c r="J90" s="26" t="s">
        <v>36</v>
      </c>
      <c r="K90" s="24" t="s">
        <v>26</v>
      </c>
      <c r="L90" s="27"/>
      <c r="M90" s="28"/>
      <c r="N90" s="28"/>
      <c r="O90" s="29" t="n">
        <f aca="false">(IF(AND(J90&gt;0,J90&lt;=I90),J90,I90)*(L90-M90+N90))</f>
        <v>0</v>
      </c>
      <c r="P90" s="30"/>
      <c r="Q90" s="28"/>
      <c r="R90" s="28"/>
    </row>
    <row r="91" customFormat="false" ht="30.6" hidden="false" customHeight="false" outlineLevel="0" collapsed="false">
      <c r="A91" s="0" t="n">
        <v>13</v>
      </c>
      <c r="B91" s="0" t="n">
        <v>31</v>
      </c>
      <c r="C91" s="0" t="n">
        <v>2023</v>
      </c>
      <c r="D91" s="0" t="n">
        <v>75</v>
      </c>
      <c r="G91" s="24" t="n">
        <v>75</v>
      </c>
      <c r="H91" s="25" t="s">
        <v>109</v>
      </c>
      <c r="I91" s="26" t="n">
        <v>200</v>
      </c>
      <c r="J91" s="26" t="s">
        <v>25</v>
      </c>
      <c r="K91" s="24" t="s">
        <v>26</v>
      </c>
      <c r="L91" s="27"/>
      <c r="M91" s="28"/>
      <c r="N91" s="28"/>
      <c r="O91" s="29" t="n">
        <f aca="false">(IF(AND(J91&gt;0,J91&lt;=I91),J91,I91)*(L91-M91+N91))</f>
        <v>0</v>
      </c>
      <c r="P91" s="30"/>
      <c r="Q91" s="28"/>
      <c r="R91" s="28"/>
    </row>
    <row r="92" customFormat="false" ht="71.4" hidden="false" customHeight="false" outlineLevel="0" collapsed="false">
      <c r="A92" s="0" t="n">
        <v>13</v>
      </c>
      <c r="B92" s="0" t="n">
        <v>31</v>
      </c>
      <c r="C92" s="0" t="n">
        <v>2023</v>
      </c>
      <c r="D92" s="0" t="n">
        <v>76</v>
      </c>
      <c r="G92" s="24" t="n">
        <v>76</v>
      </c>
      <c r="H92" s="25" t="s">
        <v>110</v>
      </c>
      <c r="I92" s="26" t="n">
        <v>100</v>
      </c>
      <c r="J92" s="26" t="s">
        <v>31</v>
      </c>
      <c r="K92" s="24" t="s">
        <v>26</v>
      </c>
      <c r="L92" s="27"/>
      <c r="M92" s="28"/>
      <c r="N92" s="28"/>
      <c r="O92" s="29" t="n">
        <f aca="false">(IF(AND(J92&gt;0,J92&lt;=I92),J92,I92)*(L92-M92+N92))</f>
        <v>0</v>
      </c>
      <c r="P92" s="30"/>
      <c r="Q92" s="28"/>
      <c r="R92" s="28"/>
    </row>
    <row r="93" customFormat="false" ht="91.8" hidden="false" customHeight="false" outlineLevel="0" collapsed="false">
      <c r="A93" s="0" t="n">
        <v>13</v>
      </c>
      <c r="B93" s="0" t="n">
        <v>31</v>
      </c>
      <c r="C93" s="0" t="n">
        <v>2023</v>
      </c>
      <c r="D93" s="0" t="n">
        <v>77</v>
      </c>
      <c r="G93" s="24" t="n">
        <v>77</v>
      </c>
      <c r="H93" s="25" t="s">
        <v>111</v>
      </c>
      <c r="I93" s="26" t="n">
        <v>2000</v>
      </c>
      <c r="J93" s="26" t="s">
        <v>25</v>
      </c>
      <c r="K93" s="24" t="s">
        <v>26</v>
      </c>
      <c r="L93" s="27"/>
      <c r="M93" s="28"/>
      <c r="N93" s="28"/>
      <c r="O93" s="29" t="n">
        <f aca="false">(IF(AND(J93&gt;0,J93&lt;=I93),J93,I93)*(L93-M93+N93))</f>
        <v>0</v>
      </c>
      <c r="P93" s="30"/>
      <c r="Q93" s="28"/>
      <c r="R93" s="28"/>
    </row>
    <row r="94" customFormat="false" ht="40.8" hidden="false" customHeight="false" outlineLevel="0" collapsed="false">
      <c r="A94" s="0" t="n">
        <v>13</v>
      </c>
      <c r="B94" s="0" t="n">
        <v>31</v>
      </c>
      <c r="C94" s="0" t="n">
        <v>2023</v>
      </c>
      <c r="D94" s="0" t="n">
        <v>78</v>
      </c>
      <c r="G94" s="24" t="n">
        <v>78</v>
      </c>
      <c r="H94" s="25" t="s">
        <v>112</v>
      </c>
      <c r="I94" s="26" t="n">
        <v>300</v>
      </c>
      <c r="J94" s="26" t="s">
        <v>25</v>
      </c>
      <c r="K94" s="24" t="s">
        <v>26</v>
      </c>
      <c r="L94" s="27"/>
      <c r="M94" s="28"/>
      <c r="N94" s="28"/>
      <c r="O94" s="29" t="n">
        <f aca="false">(IF(AND(J94&gt;0,J94&lt;=I94),J94,I94)*(L94-M94+N94))</f>
        <v>0</v>
      </c>
      <c r="P94" s="30"/>
      <c r="Q94" s="28"/>
      <c r="R94" s="28"/>
    </row>
    <row r="95" customFormat="false" ht="30.6" hidden="false" customHeight="false" outlineLevel="0" collapsed="false">
      <c r="A95" s="0" t="n">
        <v>13</v>
      </c>
      <c r="B95" s="0" t="n">
        <v>31</v>
      </c>
      <c r="C95" s="0" t="n">
        <v>2023</v>
      </c>
      <c r="D95" s="0" t="n">
        <v>79</v>
      </c>
      <c r="G95" s="24" t="n">
        <v>79</v>
      </c>
      <c r="H95" s="25" t="s">
        <v>113</v>
      </c>
      <c r="I95" s="26" t="n">
        <v>500</v>
      </c>
      <c r="J95" s="26" t="s">
        <v>114</v>
      </c>
      <c r="K95" s="24" t="s">
        <v>26</v>
      </c>
      <c r="L95" s="27"/>
      <c r="M95" s="28"/>
      <c r="N95" s="28"/>
      <c r="O95" s="29" t="n">
        <f aca="false">(IF(AND(J95&gt;0,J95&lt;=I95),J95,I95)*(L95-M95+N95))</f>
        <v>0</v>
      </c>
      <c r="P95" s="30"/>
      <c r="Q95" s="28"/>
      <c r="R95" s="28"/>
    </row>
    <row r="96" customFormat="false" ht="20.4" hidden="false" customHeight="false" outlineLevel="0" collapsed="false">
      <c r="A96" s="0" t="n">
        <v>13</v>
      </c>
      <c r="B96" s="0" t="n">
        <v>31</v>
      </c>
      <c r="C96" s="0" t="n">
        <v>2023</v>
      </c>
      <c r="D96" s="0" t="n">
        <v>80</v>
      </c>
      <c r="G96" s="24" t="n">
        <v>80</v>
      </c>
      <c r="H96" s="25" t="s">
        <v>115</v>
      </c>
      <c r="I96" s="26" t="n">
        <v>100</v>
      </c>
      <c r="J96" s="26" t="s">
        <v>25</v>
      </c>
      <c r="K96" s="24" t="s">
        <v>26</v>
      </c>
      <c r="L96" s="27"/>
      <c r="M96" s="28"/>
      <c r="N96" s="28"/>
      <c r="O96" s="29" t="n">
        <f aca="false">(IF(AND(J96&gt;0,J96&lt;=I96),J96,I96)*(L96-M96+N96))</f>
        <v>0</v>
      </c>
      <c r="P96" s="30"/>
      <c r="Q96" s="28"/>
      <c r="R96" s="28"/>
    </row>
    <row r="97" customFormat="false" ht="102" hidden="false" customHeight="false" outlineLevel="0" collapsed="false">
      <c r="A97" s="0" t="n">
        <v>13</v>
      </c>
      <c r="B97" s="0" t="n">
        <v>31</v>
      </c>
      <c r="C97" s="0" t="n">
        <v>2023</v>
      </c>
      <c r="D97" s="0" t="n">
        <v>81</v>
      </c>
      <c r="G97" s="24" t="n">
        <v>81</v>
      </c>
      <c r="H97" s="25" t="s">
        <v>116</v>
      </c>
      <c r="I97" s="26" t="n">
        <v>50</v>
      </c>
      <c r="J97" s="26" t="s">
        <v>31</v>
      </c>
      <c r="K97" s="24" t="s">
        <v>26</v>
      </c>
      <c r="L97" s="27"/>
      <c r="M97" s="28"/>
      <c r="N97" s="28"/>
      <c r="O97" s="29" t="n">
        <f aca="false">(IF(AND(J97&gt;0,J97&lt;=I97),J97,I97)*(L97-M97+N97))</f>
        <v>0</v>
      </c>
      <c r="P97" s="30"/>
      <c r="Q97" s="28"/>
      <c r="R97" s="28"/>
    </row>
    <row r="98" customFormat="false" ht="51" hidden="false" customHeight="false" outlineLevel="0" collapsed="false">
      <c r="A98" s="0" t="n">
        <v>13</v>
      </c>
      <c r="B98" s="0" t="n">
        <v>31</v>
      </c>
      <c r="C98" s="0" t="n">
        <v>2023</v>
      </c>
      <c r="D98" s="0" t="n">
        <v>82</v>
      </c>
      <c r="G98" s="24" t="n">
        <v>82</v>
      </c>
      <c r="H98" s="25" t="s">
        <v>117</v>
      </c>
      <c r="I98" s="26" t="n">
        <v>50</v>
      </c>
      <c r="J98" s="26" t="s">
        <v>31</v>
      </c>
      <c r="K98" s="24" t="s">
        <v>26</v>
      </c>
      <c r="L98" s="27"/>
      <c r="M98" s="28"/>
      <c r="N98" s="28"/>
      <c r="O98" s="29" t="n">
        <f aca="false">(IF(AND(J98&gt;0,J98&lt;=I98),J98,I98)*(L98-M98+N98))</f>
        <v>0</v>
      </c>
      <c r="P98" s="30"/>
      <c r="Q98" s="28"/>
      <c r="R98" s="28"/>
    </row>
    <row r="99" customFormat="false" ht="51" hidden="false" customHeight="false" outlineLevel="0" collapsed="false">
      <c r="A99" s="0" t="n">
        <v>13</v>
      </c>
      <c r="B99" s="0" t="n">
        <v>31</v>
      </c>
      <c r="C99" s="0" t="n">
        <v>2023</v>
      </c>
      <c r="D99" s="0" t="n">
        <v>83</v>
      </c>
      <c r="G99" s="24" t="n">
        <v>83</v>
      </c>
      <c r="H99" s="25" t="s">
        <v>118</v>
      </c>
      <c r="I99" s="26" t="n">
        <v>50</v>
      </c>
      <c r="J99" s="26" t="s">
        <v>31</v>
      </c>
      <c r="K99" s="24" t="s">
        <v>26</v>
      </c>
      <c r="L99" s="27"/>
      <c r="M99" s="28"/>
      <c r="N99" s="28"/>
      <c r="O99" s="29" t="n">
        <f aca="false">(IF(AND(J99&gt;0,J99&lt;=I99),J99,I99)*(L99-M99+N99))</f>
        <v>0</v>
      </c>
      <c r="P99" s="30"/>
      <c r="Q99" s="28"/>
      <c r="R99" s="28"/>
    </row>
    <row r="100" customFormat="false" ht="51" hidden="false" customHeight="false" outlineLevel="0" collapsed="false">
      <c r="A100" s="0" t="n">
        <v>13</v>
      </c>
      <c r="B100" s="0" t="n">
        <v>31</v>
      </c>
      <c r="C100" s="0" t="n">
        <v>2023</v>
      </c>
      <c r="D100" s="0" t="n">
        <v>84</v>
      </c>
      <c r="G100" s="24" t="n">
        <v>84</v>
      </c>
      <c r="H100" s="25" t="s">
        <v>119</v>
      </c>
      <c r="I100" s="26" t="n">
        <v>100</v>
      </c>
      <c r="J100" s="26" t="s">
        <v>31</v>
      </c>
      <c r="K100" s="24" t="s">
        <v>26</v>
      </c>
      <c r="L100" s="27"/>
      <c r="M100" s="28"/>
      <c r="N100" s="28"/>
      <c r="O100" s="29" t="n">
        <f aca="false">(IF(AND(J100&gt;0,J100&lt;=I100),J100,I100)*(L100-M100+N100))</f>
        <v>0</v>
      </c>
      <c r="P100" s="30"/>
      <c r="Q100" s="28"/>
      <c r="R100" s="28"/>
    </row>
    <row r="101" customFormat="false" ht="51" hidden="false" customHeight="false" outlineLevel="0" collapsed="false">
      <c r="A101" s="0" t="n">
        <v>13</v>
      </c>
      <c r="B101" s="0" t="n">
        <v>31</v>
      </c>
      <c r="C101" s="0" t="n">
        <v>2023</v>
      </c>
      <c r="D101" s="0" t="n">
        <v>85</v>
      </c>
      <c r="G101" s="24" t="n">
        <v>85</v>
      </c>
      <c r="H101" s="25" t="s">
        <v>120</v>
      </c>
      <c r="I101" s="26" t="n">
        <v>100</v>
      </c>
      <c r="J101" s="26" t="s">
        <v>31</v>
      </c>
      <c r="K101" s="24" t="s">
        <v>26</v>
      </c>
      <c r="L101" s="27"/>
      <c r="M101" s="28"/>
      <c r="N101" s="28"/>
      <c r="O101" s="29" t="n">
        <f aca="false">(IF(AND(J101&gt;0,J101&lt;=I101),J101,I101)*(L101-M101+N101))</f>
        <v>0</v>
      </c>
      <c r="P101" s="30"/>
      <c r="Q101" s="28"/>
      <c r="R101" s="28"/>
    </row>
    <row r="102" customFormat="false" ht="102" hidden="false" customHeight="false" outlineLevel="0" collapsed="false">
      <c r="A102" s="0" t="n">
        <v>13</v>
      </c>
      <c r="B102" s="0" t="n">
        <v>31</v>
      </c>
      <c r="C102" s="0" t="n">
        <v>2023</v>
      </c>
      <c r="D102" s="0" t="n">
        <v>86</v>
      </c>
      <c r="G102" s="24" t="n">
        <v>86</v>
      </c>
      <c r="H102" s="25" t="s">
        <v>121</v>
      </c>
      <c r="I102" s="26" t="n">
        <v>100</v>
      </c>
      <c r="J102" s="26" t="s">
        <v>31</v>
      </c>
      <c r="K102" s="24" t="s">
        <v>26</v>
      </c>
      <c r="L102" s="27"/>
      <c r="M102" s="28"/>
      <c r="N102" s="28"/>
      <c r="O102" s="29" t="n">
        <f aca="false">(IF(AND(J102&gt;0,J102&lt;=I102),J102,I102)*(L102-M102+N102))</f>
        <v>0</v>
      </c>
      <c r="P102" s="30"/>
      <c r="Q102" s="28"/>
      <c r="R102" s="28"/>
    </row>
    <row r="103" customFormat="false" ht="112.2" hidden="false" customHeight="false" outlineLevel="0" collapsed="false">
      <c r="A103" s="0" t="n">
        <v>13</v>
      </c>
      <c r="B103" s="0" t="n">
        <v>31</v>
      </c>
      <c r="C103" s="0" t="n">
        <v>2023</v>
      </c>
      <c r="D103" s="0" t="n">
        <v>87</v>
      </c>
      <c r="G103" s="24" t="n">
        <v>87</v>
      </c>
      <c r="H103" s="25" t="s">
        <v>122</v>
      </c>
      <c r="I103" s="26" t="n">
        <v>200</v>
      </c>
      <c r="J103" s="26" t="s">
        <v>31</v>
      </c>
      <c r="K103" s="24" t="s">
        <v>26</v>
      </c>
      <c r="L103" s="27"/>
      <c r="M103" s="28"/>
      <c r="N103" s="28"/>
      <c r="O103" s="29" t="n">
        <f aca="false">(IF(AND(J103&gt;0,J103&lt;=I103),J103,I103)*(L103-M103+N103))</f>
        <v>0</v>
      </c>
      <c r="P103" s="30"/>
      <c r="Q103" s="28"/>
      <c r="R103" s="28"/>
    </row>
    <row r="104" customFormat="false" ht="122.4" hidden="false" customHeight="false" outlineLevel="0" collapsed="false">
      <c r="A104" s="0" t="n">
        <v>13</v>
      </c>
      <c r="B104" s="0" t="n">
        <v>31</v>
      </c>
      <c r="C104" s="0" t="n">
        <v>2023</v>
      </c>
      <c r="D104" s="0" t="n">
        <v>88</v>
      </c>
      <c r="G104" s="24" t="n">
        <v>88</v>
      </c>
      <c r="H104" s="25" t="s">
        <v>123</v>
      </c>
      <c r="I104" s="26" t="n">
        <v>100</v>
      </c>
      <c r="J104" s="26" t="s">
        <v>31</v>
      </c>
      <c r="K104" s="24" t="s">
        <v>26</v>
      </c>
      <c r="L104" s="27"/>
      <c r="M104" s="28"/>
      <c r="N104" s="28"/>
      <c r="O104" s="29" t="n">
        <f aca="false">(IF(AND(J104&gt;0,J104&lt;=I104),J104,I104)*(L104-M104+N104))</f>
        <v>0</v>
      </c>
      <c r="P104" s="30"/>
      <c r="Q104" s="28"/>
      <c r="R104" s="28"/>
    </row>
    <row r="105" customFormat="false" ht="193.8" hidden="false" customHeight="false" outlineLevel="0" collapsed="false">
      <c r="A105" s="0" t="n">
        <v>13</v>
      </c>
      <c r="B105" s="0" t="n">
        <v>31</v>
      </c>
      <c r="C105" s="0" t="n">
        <v>2023</v>
      </c>
      <c r="D105" s="0" t="n">
        <v>89</v>
      </c>
      <c r="G105" s="24" t="n">
        <v>89</v>
      </c>
      <c r="H105" s="25" t="s">
        <v>124</v>
      </c>
      <c r="I105" s="26" t="n">
        <v>100</v>
      </c>
      <c r="J105" s="26" t="s">
        <v>31</v>
      </c>
      <c r="K105" s="24" t="s">
        <v>26</v>
      </c>
      <c r="L105" s="27"/>
      <c r="M105" s="28"/>
      <c r="N105" s="28"/>
      <c r="O105" s="29" t="n">
        <f aca="false">(IF(AND(J105&gt;0,J105&lt;=I105),J105,I105)*(L105-M105+N105))</f>
        <v>0</v>
      </c>
      <c r="P105" s="30"/>
      <c r="Q105" s="28"/>
      <c r="R105" s="28"/>
    </row>
    <row r="106" customFormat="false" ht="112.2" hidden="false" customHeight="false" outlineLevel="0" collapsed="false">
      <c r="A106" s="0" t="n">
        <v>13</v>
      </c>
      <c r="B106" s="0" t="n">
        <v>31</v>
      </c>
      <c r="C106" s="0" t="n">
        <v>2023</v>
      </c>
      <c r="D106" s="0" t="n">
        <v>90</v>
      </c>
      <c r="G106" s="24" t="n">
        <v>90</v>
      </c>
      <c r="H106" s="25" t="s">
        <v>125</v>
      </c>
      <c r="I106" s="26" t="n">
        <v>100</v>
      </c>
      <c r="J106" s="26" t="s">
        <v>31</v>
      </c>
      <c r="K106" s="24" t="s">
        <v>26</v>
      </c>
      <c r="L106" s="27"/>
      <c r="M106" s="28"/>
      <c r="N106" s="28"/>
      <c r="O106" s="29" t="n">
        <f aca="false">(IF(AND(J106&gt;0,J106&lt;=I106),J106,I106)*(L106-M106+N106))</f>
        <v>0</v>
      </c>
      <c r="P106" s="30"/>
      <c r="Q106" s="28"/>
      <c r="R106" s="28"/>
    </row>
    <row r="107" customFormat="false" ht="112.2" hidden="false" customHeight="false" outlineLevel="0" collapsed="false">
      <c r="A107" s="0" t="n">
        <v>13</v>
      </c>
      <c r="B107" s="0" t="n">
        <v>31</v>
      </c>
      <c r="C107" s="0" t="n">
        <v>2023</v>
      </c>
      <c r="D107" s="0" t="n">
        <v>91</v>
      </c>
      <c r="G107" s="24" t="n">
        <v>91</v>
      </c>
      <c r="H107" s="25" t="s">
        <v>126</v>
      </c>
      <c r="I107" s="26" t="n">
        <v>100</v>
      </c>
      <c r="J107" s="26" t="s">
        <v>31</v>
      </c>
      <c r="K107" s="24" t="s">
        <v>26</v>
      </c>
      <c r="L107" s="27"/>
      <c r="M107" s="28"/>
      <c r="N107" s="28"/>
      <c r="O107" s="29" t="n">
        <f aca="false">(IF(AND(J107&gt;0,J107&lt;=I107),J107,I107)*(L107-M107+N107))</f>
        <v>0</v>
      </c>
      <c r="P107" s="30"/>
      <c r="Q107" s="28"/>
      <c r="R107" s="28"/>
    </row>
    <row r="108" customFormat="false" ht="132.6" hidden="false" customHeight="false" outlineLevel="0" collapsed="false">
      <c r="A108" s="0" t="n">
        <v>13</v>
      </c>
      <c r="B108" s="0" t="n">
        <v>31</v>
      </c>
      <c r="C108" s="0" t="n">
        <v>2023</v>
      </c>
      <c r="D108" s="0" t="n">
        <v>92</v>
      </c>
      <c r="G108" s="24" t="n">
        <v>92</v>
      </c>
      <c r="H108" s="25" t="s">
        <v>127</v>
      </c>
      <c r="I108" s="26" t="n">
        <v>100</v>
      </c>
      <c r="J108" s="26" t="s">
        <v>31</v>
      </c>
      <c r="K108" s="24" t="s">
        <v>26</v>
      </c>
      <c r="L108" s="27"/>
      <c r="M108" s="28"/>
      <c r="N108" s="28"/>
      <c r="O108" s="29" t="n">
        <f aca="false">(IF(AND(J108&gt;0,J108&lt;=I108),J108,I108)*(L108-M108+N108))</f>
        <v>0</v>
      </c>
      <c r="P108" s="30"/>
      <c r="Q108" s="28"/>
      <c r="R108" s="28"/>
    </row>
    <row r="109" customFormat="false" ht="91.8" hidden="false" customHeight="false" outlineLevel="0" collapsed="false">
      <c r="A109" s="0" t="n">
        <v>13</v>
      </c>
      <c r="B109" s="0" t="n">
        <v>31</v>
      </c>
      <c r="C109" s="0" t="n">
        <v>2023</v>
      </c>
      <c r="D109" s="0" t="n">
        <v>93</v>
      </c>
      <c r="G109" s="24" t="n">
        <v>93</v>
      </c>
      <c r="H109" s="25" t="s">
        <v>128</v>
      </c>
      <c r="I109" s="26" t="n">
        <v>100</v>
      </c>
      <c r="J109" s="26" t="s">
        <v>31</v>
      </c>
      <c r="K109" s="24" t="s">
        <v>26</v>
      </c>
      <c r="L109" s="27"/>
      <c r="M109" s="28"/>
      <c r="N109" s="28"/>
      <c r="O109" s="29" t="n">
        <f aca="false">(IF(AND(J109&gt;0,J109&lt;=I109),J109,I109)*(L109-M109+N109))</f>
        <v>0</v>
      </c>
      <c r="P109" s="30"/>
      <c r="Q109" s="28"/>
      <c r="R109" s="28"/>
    </row>
    <row r="110" customFormat="false" ht="91.8" hidden="false" customHeight="false" outlineLevel="0" collapsed="false">
      <c r="A110" s="0" t="n">
        <v>13</v>
      </c>
      <c r="B110" s="0" t="n">
        <v>31</v>
      </c>
      <c r="C110" s="0" t="n">
        <v>2023</v>
      </c>
      <c r="D110" s="0" t="n">
        <v>94</v>
      </c>
      <c r="G110" s="24" t="n">
        <v>94</v>
      </c>
      <c r="H110" s="25" t="s">
        <v>129</v>
      </c>
      <c r="I110" s="26" t="n">
        <v>6</v>
      </c>
      <c r="J110" s="26" t="s">
        <v>31</v>
      </c>
      <c r="K110" s="24" t="s">
        <v>26</v>
      </c>
      <c r="L110" s="27"/>
      <c r="M110" s="28"/>
      <c r="N110" s="28"/>
      <c r="O110" s="29" t="n">
        <f aca="false">(IF(AND(J110&gt;0,J110&lt;=I110),J110,I110)*(L110-M110+N110))</f>
        <v>0</v>
      </c>
      <c r="P110" s="30"/>
      <c r="Q110" s="28"/>
      <c r="R110" s="28"/>
    </row>
    <row r="111" customFormat="false" ht="61.2" hidden="false" customHeight="false" outlineLevel="0" collapsed="false">
      <c r="A111" s="0" t="n">
        <v>13</v>
      </c>
      <c r="B111" s="0" t="n">
        <v>31</v>
      </c>
      <c r="C111" s="0" t="n">
        <v>2023</v>
      </c>
      <c r="D111" s="0" t="n">
        <v>95</v>
      </c>
      <c r="G111" s="24" t="n">
        <v>95</v>
      </c>
      <c r="H111" s="25" t="s">
        <v>130</v>
      </c>
      <c r="I111" s="26" t="n">
        <v>1000</v>
      </c>
      <c r="J111" s="26" t="s">
        <v>28</v>
      </c>
      <c r="K111" s="24" t="s">
        <v>26</v>
      </c>
      <c r="L111" s="27"/>
      <c r="M111" s="28"/>
      <c r="N111" s="28"/>
      <c r="O111" s="29" t="n">
        <f aca="false">(IF(AND(J111&gt;0,J111&lt;=I111),J111,I111)*(L111-M111+N111))</f>
        <v>0</v>
      </c>
      <c r="P111" s="30"/>
      <c r="Q111" s="28"/>
      <c r="R111" s="28"/>
    </row>
    <row r="112" customFormat="false" ht="71.4" hidden="false" customHeight="false" outlineLevel="0" collapsed="false">
      <c r="A112" s="0" t="n">
        <v>13</v>
      </c>
      <c r="B112" s="0" t="n">
        <v>31</v>
      </c>
      <c r="C112" s="0" t="n">
        <v>2023</v>
      </c>
      <c r="D112" s="0" t="n">
        <v>96</v>
      </c>
      <c r="G112" s="24" t="n">
        <v>96</v>
      </c>
      <c r="H112" s="25" t="s">
        <v>131</v>
      </c>
      <c r="I112" s="26" t="n">
        <v>100</v>
      </c>
      <c r="J112" s="26" t="s">
        <v>31</v>
      </c>
      <c r="K112" s="24" t="s">
        <v>26</v>
      </c>
      <c r="L112" s="27"/>
      <c r="M112" s="28"/>
      <c r="N112" s="28"/>
      <c r="O112" s="29" t="n">
        <f aca="false">(IF(AND(J112&gt;0,J112&lt;=I112),J112,I112)*(L112-M112+N112))</f>
        <v>0</v>
      </c>
      <c r="P112" s="30"/>
      <c r="Q112" s="28"/>
      <c r="R112" s="28"/>
    </row>
    <row r="113" customFormat="false" ht="20.4" hidden="false" customHeight="false" outlineLevel="0" collapsed="false">
      <c r="A113" s="0" t="n">
        <v>13</v>
      </c>
      <c r="B113" s="0" t="n">
        <v>31</v>
      </c>
      <c r="C113" s="0" t="n">
        <v>2023</v>
      </c>
      <c r="D113" s="0" t="n">
        <v>97</v>
      </c>
      <c r="G113" s="24" t="n">
        <v>97</v>
      </c>
      <c r="H113" s="25" t="s">
        <v>132</v>
      </c>
      <c r="I113" s="26" t="n">
        <v>150</v>
      </c>
      <c r="J113" s="26" t="s">
        <v>54</v>
      </c>
      <c r="K113" s="24" t="s">
        <v>26</v>
      </c>
      <c r="L113" s="27"/>
      <c r="M113" s="28"/>
      <c r="N113" s="28"/>
      <c r="O113" s="29" t="n">
        <f aca="false">(IF(AND(J113&gt;0,J113&lt;=I113),J113,I113)*(L113-M113+N113))</f>
        <v>0</v>
      </c>
      <c r="P113" s="30"/>
      <c r="Q113" s="28"/>
      <c r="R113" s="28"/>
    </row>
    <row r="114" customFormat="false" ht="20.4" hidden="false" customHeight="false" outlineLevel="0" collapsed="false">
      <c r="A114" s="0" t="n">
        <v>13</v>
      </c>
      <c r="B114" s="0" t="n">
        <v>31</v>
      </c>
      <c r="C114" s="0" t="n">
        <v>2023</v>
      </c>
      <c r="D114" s="0" t="n">
        <v>98</v>
      </c>
      <c r="G114" s="24" t="n">
        <v>98</v>
      </c>
      <c r="H114" s="25" t="s">
        <v>133</v>
      </c>
      <c r="I114" s="26" t="n">
        <v>1000</v>
      </c>
      <c r="J114" s="26" t="s">
        <v>28</v>
      </c>
      <c r="K114" s="24" t="s">
        <v>26</v>
      </c>
      <c r="L114" s="27"/>
      <c r="M114" s="28"/>
      <c r="N114" s="28"/>
      <c r="O114" s="29" t="n">
        <f aca="false">(IF(AND(J114&gt;0,J114&lt;=I114),J114,I114)*(L114-M114+N114))</f>
        <v>0</v>
      </c>
      <c r="P114" s="30"/>
      <c r="Q114" s="28"/>
      <c r="R114" s="28"/>
    </row>
    <row r="115" customFormat="false" ht="51" hidden="false" customHeight="false" outlineLevel="0" collapsed="false">
      <c r="A115" s="0" t="n">
        <v>13</v>
      </c>
      <c r="B115" s="0" t="n">
        <v>31</v>
      </c>
      <c r="C115" s="0" t="n">
        <v>2023</v>
      </c>
      <c r="D115" s="0" t="n">
        <v>99</v>
      </c>
      <c r="G115" s="24" t="n">
        <v>99</v>
      </c>
      <c r="H115" s="25" t="s">
        <v>134</v>
      </c>
      <c r="I115" s="26" t="n">
        <v>12</v>
      </c>
      <c r="J115" s="26" t="s">
        <v>31</v>
      </c>
      <c r="K115" s="24" t="s">
        <v>26</v>
      </c>
      <c r="L115" s="27"/>
      <c r="M115" s="28"/>
      <c r="N115" s="28"/>
      <c r="O115" s="29" t="n">
        <f aca="false">(IF(AND(J115&gt;0,J115&lt;=I115),J115,I115)*(L115-M115+N115))</f>
        <v>0</v>
      </c>
      <c r="P115" s="30"/>
      <c r="Q115" s="28"/>
      <c r="R115" s="28"/>
    </row>
    <row r="116" customFormat="false" ht="51" hidden="false" customHeight="false" outlineLevel="0" collapsed="false">
      <c r="A116" s="0" t="n">
        <v>13</v>
      </c>
      <c r="B116" s="0" t="n">
        <v>31</v>
      </c>
      <c r="C116" s="0" t="n">
        <v>2023</v>
      </c>
      <c r="D116" s="0" t="n">
        <v>100</v>
      </c>
      <c r="G116" s="24" t="n">
        <v>100</v>
      </c>
      <c r="H116" s="25" t="s">
        <v>135</v>
      </c>
      <c r="I116" s="26" t="n">
        <v>12</v>
      </c>
      <c r="J116" s="26" t="s">
        <v>31</v>
      </c>
      <c r="K116" s="24" t="s">
        <v>26</v>
      </c>
      <c r="L116" s="27"/>
      <c r="M116" s="28"/>
      <c r="N116" s="28"/>
      <c r="O116" s="29" t="n">
        <f aca="false">(IF(AND(J116&gt;0,J116&lt;=I116),J116,I116)*(L116-M116+N116))</f>
        <v>0</v>
      </c>
      <c r="P116" s="30"/>
      <c r="Q116" s="28"/>
      <c r="R116" s="28"/>
    </row>
    <row r="117" customFormat="false" ht="51" hidden="false" customHeight="false" outlineLevel="0" collapsed="false">
      <c r="A117" s="0" t="n">
        <v>13</v>
      </c>
      <c r="B117" s="0" t="n">
        <v>31</v>
      </c>
      <c r="C117" s="0" t="n">
        <v>2023</v>
      </c>
      <c r="D117" s="0" t="n">
        <v>101</v>
      </c>
      <c r="G117" s="24" t="n">
        <v>101</v>
      </c>
      <c r="H117" s="25" t="s">
        <v>136</v>
      </c>
      <c r="I117" s="26" t="n">
        <v>12</v>
      </c>
      <c r="J117" s="26" t="s">
        <v>31</v>
      </c>
      <c r="K117" s="24" t="s">
        <v>26</v>
      </c>
      <c r="L117" s="27"/>
      <c r="M117" s="28"/>
      <c r="N117" s="28"/>
      <c r="O117" s="29" t="n">
        <f aca="false">(IF(AND(J117&gt;0,J117&lt;=I117),J117,I117)*(L117-M117+N117))</f>
        <v>0</v>
      </c>
      <c r="P117" s="30"/>
      <c r="Q117" s="28"/>
      <c r="R117" s="28"/>
    </row>
    <row r="118" customFormat="false" ht="51" hidden="false" customHeight="false" outlineLevel="0" collapsed="false">
      <c r="A118" s="0" t="n">
        <v>13</v>
      </c>
      <c r="B118" s="0" t="n">
        <v>31</v>
      </c>
      <c r="C118" s="0" t="n">
        <v>2023</v>
      </c>
      <c r="D118" s="0" t="n">
        <v>102</v>
      </c>
      <c r="G118" s="24" t="n">
        <v>102</v>
      </c>
      <c r="H118" s="25" t="s">
        <v>137</v>
      </c>
      <c r="I118" s="26" t="n">
        <v>12</v>
      </c>
      <c r="J118" s="26" t="s">
        <v>31</v>
      </c>
      <c r="K118" s="24" t="s">
        <v>26</v>
      </c>
      <c r="L118" s="27"/>
      <c r="M118" s="28"/>
      <c r="N118" s="28"/>
      <c r="O118" s="29" t="n">
        <f aca="false">(IF(AND(J118&gt;0,J118&lt;=I118),J118,I118)*(L118-M118+N118))</f>
        <v>0</v>
      </c>
      <c r="P118" s="30"/>
      <c r="Q118" s="28"/>
      <c r="R118" s="28"/>
    </row>
    <row r="119" customFormat="false" ht="30.6" hidden="false" customHeight="false" outlineLevel="0" collapsed="false">
      <c r="A119" s="0" t="n">
        <v>13</v>
      </c>
      <c r="B119" s="0" t="n">
        <v>31</v>
      </c>
      <c r="C119" s="0" t="n">
        <v>2023</v>
      </c>
      <c r="D119" s="0" t="n">
        <v>103</v>
      </c>
      <c r="G119" s="24" t="n">
        <v>103</v>
      </c>
      <c r="H119" s="25" t="s">
        <v>138</v>
      </c>
      <c r="I119" s="26" t="n">
        <v>50</v>
      </c>
      <c r="J119" s="26" t="s">
        <v>31</v>
      </c>
      <c r="K119" s="24" t="s">
        <v>26</v>
      </c>
      <c r="L119" s="27"/>
      <c r="M119" s="28"/>
      <c r="N119" s="28"/>
      <c r="O119" s="29" t="n">
        <f aca="false">(IF(AND(J119&gt;0,J119&lt;=I119),J119,I119)*(L119-M119+N119))</f>
        <v>0</v>
      </c>
      <c r="P119" s="30"/>
      <c r="Q119" s="28"/>
      <c r="R119" s="28"/>
    </row>
    <row r="120" customFormat="false" ht="30.6" hidden="false" customHeight="false" outlineLevel="0" collapsed="false">
      <c r="A120" s="0" t="n">
        <v>13</v>
      </c>
      <c r="B120" s="0" t="n">
        <v>31</v>
      </c>
      <c r="C120" s="0" t="n">
        <v>2023</v>
      </c>
      <c r="D120" s="0" t="n">
        <v>104</v>
      </c>
      <c r="G120" s="24" t="n">
        <v>104</v>
      </c>
      <c r="H120" s="25" t="s">
        <v>139</v>
      </c>
      <c r="I120" s="26" t="n">
        <v>6</v>
      </c>
      <c r="J120" s="26" t="s">
        <v>31</v>
      </c>
      <c r="K120" s="24" t="s">
        <v>26</v>
      </c>
      <c r="L120" s="27"/>
      <c r="M120" s="28"/>
      <c r="N120" s="28"/>
      <c r="O120" s="29" t="n">
        <f aca="false">(IF(AND(J120&gt;0,J120&lt;=I120),J120,I120)*(L120-M120+N120))</f>
        <v>0</v>
      </c>
      <c r="P120" s="30"/>
      <c r="Q120" s="28"/>
      <c r="R120" s="28"/>
    </row>
    <row r="121" customFormat="false" ht="40.8" hidden="false" customHeight="false" outlineLevel="0" collapsed="false">
      <c r="A121" s="0" t="n">
        <v>13</v>
      </c>
      <c r="B121" s="0" t="n">
        <v>31</v>
      </c>
      <c r="C121" s="0" t="n">
        <v>2023</v>
      </c>
      <c r="D121" s="0" t="n">
        <v>105</v>
      </c>
      <c r="G121" s="24" t="n">
        <v>105</v>
      </c>
      <c r="H121" s="25" t="s">
        <v>140</v>
      </c>
      <c r="I121" s="26" t="n">
        <v>6</v>
      </c>
      <c r="J121" s="26" t="s">
        <v>31</v>
      </c>
      <c r="K121" s="24" t="s">
        <v>26</v>
      </c>
      <c r="L121" s="27"/>
      <c r="M121" s="28"/>
      <c r="N121" s="28"/>
      <c r="O121" s="29" t="n">
        <f aca="false">(IF(AND(J121&gt;0,J121&lt;=I121),J121,I121)*(L121-M121+N121))</f>
        <v>0</v>
      </c>
      <c r="P121" s="30"/>
      <c r="Q121" s="28"/>
      <c r="R121" s="28"/>
    </row>
    <row r="122" customFormat="false" ht="61.2" hidden="false" customHeight="false" outlineLevel="0" collapsed="false">
      <c r="A122" s="0" t="n">
        <v>13</v>
      </c>
      <c r="B122" s="0" t="n">
        <v>31</v>
      </c>
      <c r="C122" s="0" t="n">
        <v>2023</v>
      </c>
      <c r="D122" s="0" t="n">
        <v>106</v>
      </c>
      <c r="G122" s="24" t="n">
        <v>106</v>
      </c>
      <c r="H122" s="25" t="s">
        <v>141</v>
      </c>
      <c r="I122" s="26" t="n">
        <v>4000</v>
      </c>
      <c r="J122" s="26" t="s">
        <v>31</v>
      </c>
      <c r="K122" s="24" t="s">
        <v>26</v>
      </c>
      <c r="L122" s="27"/>
      <c r="M122" s="28"/>
      <c r="N122" s="28"/>
      <c r="O122" s="29" t="n">
        <f aca="false">(IF(AND(J122&gt;0,J122&lt;=I122),J122,I122)*(L122-M122+N122))</f>
        <v>0</v>
      </c>
      <c r="P122" s="30"/>
      <c r="Q122" s="28"/>
      <c r="R122" s="28"/>
    </row>
    <row r="123" customFormat="false" ht="61.2" hidden="false" customHeight="false" outlineLevel="0" collapsed="false">
      <c r="A123" s="0" t="n">
        <v>13</v>
      </c>
      <c r="B123" s="0" t="n">
        <v>31</v>
      </c>
      <c r="C123" s="0" t="n">
        <v>2023</v>
      </c>
      <c r="D123" s="0" t="n">
        <v>107</v>
      </c>
      <c r="G123" s="24" t="n">
        <v>107</v>
      </c>
      <c r="H123" s="25" t="s">
        <v>142</v>
      </c>
      <c r="I123" s="26" t="n">
        <v>4000</v>
      </c>
      <c r="J123" s="26" t="s">
        <v>31</v>
      </c>
      <c r="K123" s="24" t="s">
        <v>26</v>
      </c>
      <c r="L123" s="27"/>
      <c r="M123" s="28"/>
      <c r="N123" s="28"/>
      <c r="O123" s="29" t="n">
        <f aca="false">(IF(AND(J123&gt;0,J123&lt;=I123),J123,I123)*(L123-M123+N123))</f>
        <v>0</v>
      </c>
      <c r="P123" s="30"/>
      <c r="Q123" s="28"/>
      <c r="R123" s="28"/>
    </row>
    <row r="124" customFormat="false" ht="61.2" hidden="false" customHeight="false" outlineLevel="0" collapsed="false">
      <c r="A124" s="0" t="n">
        <v>13</v>
      </c>
      <c r="B124" s="0" t="n">
        <v>31</v>
      </c>
      <c r="C124" s="0" t="n">
        <v>2023</v>
      </c>
      <c r="D124" s="0" t="n">
        <v>108</v>
      </c>
      <c r="G124" s="24" t="n">
        <v>108</v>
      </c>
      <c r="H124" s="25" t="s">
        <v>143</v>
      </c>
      <c r="I124" s="26" t="n">
        <v>5000</v>
      </c>
      <c r="J124" s="26" t="s">
        <v>31</v>
      </c>
      <c r="K124" s="24" t="s">
        <v>26</v>
      </c>
      <c r="L124" s="27"/>
      <c r="M124" s="28"/>
      <c r="N124" s="28"/>
      <c r="O124" s="29" t="n">
        <f aca="false">(IF(AND(J124&gt;0,J124&lt;=I124),J124,I124)*(L124-M124+N124))</f>
        <v>0</v>
      </c>
      <c r="P124" s="30"/>
      <c r="Q124" s="28"/>
      <c r="R124" s="28"/>
    </row>
    <row r="125" customFormat="false" ht="61.2" hidden="false" customHeight="false" outlineLevel="0" collapsed="false">
      <c r="A125" s="0" t="n">
        <v>13</v>
      </c>
      <c r="B125" s="0" t="n">
        <v>31</v>
      </c>
      <c r="C125" s="0" t="n">
        <v>2023</v>
      </c>
      <c r="D125" s="0" t="n">
        <v>109</v>
      </c>
      <c r="G125" s="24" t="n">
        <v>109</v>
      </c>
      <c r="H125" s="25" t="s">
        <v>144</v>
      </c>
      <c r="I125" s="26" t="n">
        <v>5000</v>
      </c>
      <c r="J125" s="26" t="s">
        <v>31</v>
      </c>
      <c r="K125" s="24" t="s">
        <v>26</v>
      </c>
      <c r="L125" s="27"/>
      <c r="M125" s="28"/>
      <c r="N125" s="28"/>
      <c r="O125" s="29" t="n">
        <f aca="false">(IF(AND(J125&gt;0,J125&lt;=I125),J125,I125)*(L125-M125+N125))</f>
        <v>0</v>
      </c>
      <c r="P125" s="30"/>
      <c r="Q125" s="28"/>
      <c r="R125" s="28"/>
    </row>
    <row r="126" customFormat="false" ht="122.4" hidden="false" customHeight="false" outlineLevel="0" collapsed="false">
      <c r="A126" s="0" t="n">
        <v>13</v>
      </c>
      <c r="B126" s="0" t="n">
        <v>31</v>
      </c>
      <c r="C126" s="0" t="n">
        <v>2023</v>
      </c>
      <c r="D126" s="0" t="n">
        <v>110</v>
      </c>
      <c r="G126" s="24" t="n">
        <v>110</v>
      </c>
      <c r="H126" s="25" t="s">
        <v>145</v>
      </c>
      <c r="I126" s="26" t="n">
        <v>800</v>
      </c>
      <c r="J126" s="26" t="s">
        <v>114</v>
      </c>
      <c r="K126" s="24" t="s">
        <v>26</v>
      </c>
      <c r="L126" s="27"/>
      <c r="M126" s="28"/>
      <c r="N126" s="28"/>
      <c r="O126" s="29" t="n">
        <f aca="false">(IF(AND(J126&gt;0,J126&lt;=I126),J126,I126)*(L126-M126+N126))</f>
        <v>0</v>
      </c>
      <c r="P126" s="30"/>
      <c r="Q126" s="28"/>
      <c r="R126" s="28"/>
    </row>
    <row r="127" customFormat="false" ht="51" hidden="false" customHeight="false" outlineLevel="0" collapsed="false">
      <c r="A127" s="0" t="n">
        <v>13</v>
      </c>
      <c r="B127" s="0" t="n">
        <v>31</v>
      </c>
      <c r="C127" s="0" t="n">
        <v>2023</v>
      </c>
      <c r="D127" s="0" t="n">
        <v>111</v>
      </c>
      <c r="G127" s="24" t="n">
        <v>111</v>
      </c>
      <c r="H127" s="25" t="s">
        <v>146</v>
      </c>
      <c r="I127" s="26" t="n">
        <v>150</v>
      </c>
      <c r="J127" s="26" t="s">
        <v>25</v>
      </c>
      <c r="K127" s="24" t="s">
        <v>26</v>
      </c>
      <c r="L127" s="27"/>
      <c r="M127" s="28"/>
      <c r="N127" s="28"/>
      <c r="O127" s="29" t="n">
        <f aca="false">(IF(AND(J127&gt;0,J127&lt;=I127),J127,I127)*(L127-M127+N127))</f>
        <v>0</v>
      </c>
      <c r="P127" s="30"/>
      <c r="Q127" s="28"/>
      <c r="R127" s="28"/>
    </row>
    <row r="128" customFormat="false" ht="20.4" hidden="false" customHeight="false" outlineLevel="0" collapsed="false">
      <c r="A128" s="0" t="n">
        <v>13</v>
      </c>
      <c r="B128" s="0" t="n">
        <v>31</v>
      </c>
      <c r="C128" s="0" t="n">
        <v>2023</v>
      </c>
      <c r="D128" s="0" t="n">
        <v>112</v>
      </c>
      <c r="G128" s="24" t="n">
        <v>112</v>
      </c>
      <c r="H128" s="25" t="s">
        <v>147</v>
      </c>
      <c r="I128" s="26" t="n">
        <v>3000</v>
      </c>
      <c r="J128" s="26" t="s">
        <v>31</v>
      </c>
      <c r="K128" s="24" t="s">
        <v>26</v>
      </c>
      <c r="L128" s="27"/>
      <c r="M128" s="28"/>
      <c r="N128" s="28"/>
      <c r="O128" s="29" t="n">
        <f aca="false">(IF(AND(J128&gt;0,J128&lt;=I128),J128,I128)*(L128-M128+N128))</f>
        <v>0</v>
      </c>
      <c r="P128" s="30"/>
      <c r="Q128" s="28"/>
      <c r="R128" s="28"/>
    </row>
    <row r="129" customFormat="false" ht="20.4" hidden="false" customHeight="false" outlineLevel="0" collapsed="false">
      <c r="A129" s="0" t="n">
        <v>13</v>
      </c>
      <c r="B129" s="0" t="n">
        <v>31</v>
      </c>
      <c r="C129" s="0" t="n">
        <v>2023</v>
      </c>
      <c r="D129" s="0" t="n">
        <v>113</v>
      </c>
      <c r="G129" s="24" t="n">
        <v>113</v>
      </c>
      <c r="H129" s="25" t="s">
        <v>148</v>
      </c>
      <c r="I129" s="26" t="n">
        <v>5000</v>
      </c>
      <c r="J129" s="26" t="s">
        <v>31</v>
      </c>
      <c r="K129" s="24" t="s">
        <v>26</v>
      </c>
      <c r="L129" s="27"/>
      <c r="M129" s="28"/>
      <c r="N129" s="28"/>
      <c r="O129" s="29" t="n">
        <f aca="false">(IF(AND(J129&gt;0,J129&lt;=I129),J129,I129)*(L129-M129+N129))</f>
        <v>0</v>
      </c>
      <c r="P129" s="30"/>
      <c r="Q129" s="28"/>
      <c r="R129" s="28"/>
    </row>
    <row r="130" customFormat="false" ht="20.4" hidden="false" customHeight="false" outlineLevel="0" collapsed="false">
      <c r="A130" s="0" t="n">
        <v>13</v>
      </c>
      <c r="B130" s="0" t="n">
        <v>31</v>
      </c>
      <c r="C130" s="0" t="n">
        <v>2023</v>
      </c>
      <c r="D130" s="0" t="n">
        <v>114</v>
      </c>
      <c r="G130" s="24" t="n">
        <v>114</v>
      </c>
      <c r="H130" s="25" t="s">
        <v>149</v>
      </c>
      <c r="I130" s="26" t="n">
        <v>2000</v>
      </c>
      <c r="J130" s="26" t="s">
        <v>31</v>
      </c>
      <c r="K130" s="24" t="s">
        <v>26</v>
      </c>
      <c r="L130" s="27"/>
      <c r="M130" s="28"/>
      <c r="N130" s="28"/>
      <c r="O130" s="29" t="n">
        <f aca="false">(IF(AND(J130&gt;0,J130&lt;=I130),J130,I130)*(L130-M130+N130))</f>
        <v>0</v>
      </c>
      <c r="P130" s="30"/>
      <c r="Q130" s="28"/>
      <c r="R130" s="28"/>
    </row>
    <row r="131" customFormat="false" ht="40.8" hidden="false" customHeight="false" outlineLevel="0" collapsed="false">
      <c r="A131" s="0" t="n">
        <v>13</v>
      </c>
      <c r="B131" s="0" t="n">
        <v>31</v>
      </c>
      <c r="C131" s="0" t="n">
        <v>2023</v>
      </c>
      <c r="D131" s="0" t="n">
        <v>115</v>
      </c>
      <c r="G131" s="24" t="n">
        <v>115</v>
      </c>
      <c r="H131" s="25" t="s">
        <v>150</v>
      </c>
      <c r="I131" s="26" t="n">
        <v>400</v>
      </c>
      <c r="J131" s="26" t="s">
        <v>31</v>
      </c>
      <c r="K131" s="24" t="s">
        <v>26</v>
      </c>
      <c r="L131" s="27"/>
      <c r="M131" s="28"/>
      <c r="N131" s="28"/>
      <c r="O131" s="29" t="n">
        <f aca="false">(IF(AND(J131&gt;0,J131&lt;=I131),J131,I131)*(L131-M131+N131))</f>
        <v>0</v>
      </c>
      <c r="P131" s="30"/>
      <c r="Q131" s="28"/>
      <c r="R131" s="28"/>
    </row>
    <row r="132" customFormat="false" ht="30.6" hidden="false" customHeight="false" outlineLevel="0" collapsed="false">
      <c r="A132" s="0" t="n">
        <v>13</v>
      </c>
      <c r="B132" s="0" t="n">
        <v>31</v>
      </c>
      <c r="C132" s="0" t="n">
        <v>2023</v>
      </c>
      <c r="D132" s="0" t="n">
        <v>116</v>
      </c>
      <c r="G132" s="24" t="n">
        <v>116</v>
      </c>
      <c r="H132" s="25" t="s">
        <v>151</v>
      </c>
      <c r="I132" s="26" t="n">
        <v>90</v>
      </c>
      <c r="J132" s="26" t="s">
        <v>36</v>
      </c>
      <c r="K132" s="24" t="s">
        <v>26</v>
      </c>
      <c r="L132" s="27"/>
      <c r="M132" s="28"/>
      <c r="N132" s="28"/>
      <c r="O132" s="29" t="n">
        <f aca="false">(IF(AND(J132&gt;0,J132&lt;=I132),J132,I132)*(L132-M132+N132))</f>
        <v>0</v>
      </c>
      <c r="P132" s="30"/>
      <c r="Q132" s="28"/>
      <c r="R132" s="28"/>
    </row>
    <row r="133" customFormat="false" ht="193.8" hidden="false" customHeight="false" outlineLevel="0" collapsed="false">
      <c r="A133" s="0" t="n">
        <v>13</v>
      </c>
      <c r="B133" s="0" t="n">
        <v>31</v>
      </c>
      <c r="C133" s="0" t="n">
        <v>2023</v>
      </c>
      <c r="D133" s="0" t="n">
        <v>117</v>
      </c>
      <c r="G133" s="24" t="n">
        <v>117</v>
      </c>
      <c r="H133" s="25" t="s">
        <v>152</v>
      </c>
      <c r="I133" s="26" t="n">
        <v>70</v>
      </c>
      <c r="J133" s="26" t="s">
        <v>31</v>
      </c>
      <c r="K133" s="24" t="s">
        <v>26</v>
      </c>
      <c r="L133" s="27"/>
      <c r="M133" s="28"/>
      <c r="N133" s="28"/>
      <c r="O133" s="29" t="n">
        <f aca="false">(IF(AND(J133&gt;0,J133&lt;=I133),J133,I133)*(L133-M133+N133))</f>
        <v>0</v>
      </c>
      <c r="P133" s="30"/>
      <c r="Q133" s="28"/>
      <c r="R133" s="28"/>
    </row>
    <row r="134" customFormat="false" ht="193.8" hidden="false" customHeight="false" outlineLevel="0" collapsed="false">
      <c r="A134" s="0" t="n">
        <v>13</v>
      </c>
      <c r="B134" s="0" t="n">
        <v>31</v>
      </c>
      <c r="C134" s="0" t="n">
        <v>2023</v>
      </c>
      <c r="D134" s="0" t="n">
        <v>118</v>
      </c>
      <c r="G134" s="24" t="n">
        <v>118</v>
      </c>
      <c r="H134" s="25" t="s">
        <v>153</v>
      </c>
      <c r="I134" s="26" t="n">
        <v>15</v>
      </c>
      <c r="J134" s="26" t="s">
        <v>31</v>
      </c>
      <c r="K134" s="24" t="s">
        <v>26</v>
      </c>
      <c r="L134" s="27"/>
      <c r="M134" s="28"/>
      <c r="N134" s="28"/>
      <c r="O134" s="29" t="n">
        <f aca="false">(IF(AND(J134&gt;0,J134&lt;=I134),J134,I134)*(L134-M134+N134))</f>
        <v>0</v>
      </c>
      <c r="P134" s="30"/>
      <c r="Q134" s="28"/>
      <c r="R134" s="28"/>
    </row>
    <row r="135" customFormat="false" ht="102" hidden="false" customHeight="false" outlineLevel="0" collapsed="false">
      <c r="A135" s="0" t="n">
        <v>13</v>
      </c>
      <c r="B135" s="0" t="n">
        <v>31</v>
      </c>
      <c r="C135" s="0" t="n">
        <v>2023</v>
      </c>
      <c r="D135" s="0" t="n">
        <v>119</v>
      </c>
      <c r="G135" s="24" t="n">
        <v>119</v>
      </c>
      <c r="H135" s="25" t="s">
        <v>154</v>
      </c>
      <c r="I135" s="26" t="n">
        <v>30</v>
      </c>
      <c r="J135" s="26" t="s">
        <v>31</v>
      </c>
      <c r="K135" s="24" t="s">
        <v>26</v>
      </c>
      <c r="L135" s="27"/>
      <c r="M135" s="28"/>
      <c r="N135" s="28"/>
      <c r="O135" s="29" t="n">
        <f aca="false">(IF(AND(J135&gt;0,J135&lt;=I135),J135,I135)*(L135-M135+N135))</f>
        <v>0</v>
      </c>
      <c r="P135" s="30"/>
      <c r="Q135" s="28"/>
      <c r="R135" s="28"/>
    </row>
    <row r="136" customFormat="false" ht="102" hidden="false" customHeight="false" outlineLevel="0" collapsed="false">
      <c r="A136" s="0" t="n">
        <v>13</v>
      </c>
      <c r="B136" s="0" t="n">
        <v>31</v>
      </c>
      <c r="C136" s="0" t="n">
        <v>2023</v>
      </c>
      <c r="D136" s="0" t="n">
        <v>120</v>
      </c>
      <c r="G136" s="24" t="n">
        <v>120</v>
      </c>
      <c r="H136" s="25" t="s">
        <v>155</v>
      </c>
      <c r="I136" s="26" t="n">
        <v>40</v>
      </c>
      <c r="J136" s="26" t="s">
        <v>31</v>
      </c>
      <c r="K136" s="24" t="s">
        <v>26</v>
      </c>
      <c r="L136" s="27"/>
      <c r="M136" s="28"/>
      <c r="N136" s="28"/>
      <c r="O136" s="29" t="n">
        <f aca="false">(IF(AND(J136&gt;0,J136&lt;=I136),J136,I136)*(L136-M136+N136))</f>
        <v>0</v>
      </c>
      <c r="P136" s="30"/>
      <c r="Q136" s="28"/>
      <c r="R136" s="28"/>
    </row>
    <row r="137" customFormat="false" ht="102" hidden="false" customHeight="false" outlineLevel="0" collapsed="false">
      <c r="A137" s="0" t="n">
        <v>13</v>
      </c>
      <c r="B137" s="0" t="n">
        <v>31</v>
      </c>
      <c r="C137" s="0" t="n">
        <v>2023</v>
      </c>
      <c r="D137" s="0" t="n">
        <v>121</v>
      </c>
      <c r="G137" s="24" t="n">
        <v>121</v>
      </c>
      <c r="H137" s="25" t="s">
        <v>156</v>
      </c>
      <c r="I137" s="26" t="n">
        <v>15</v>
      </c>
      <c r="J137" s="26" t="s">
        <v>31</v>
      </c>
      <c r="K137" s="24" t="s">
        <v>26</v>
      </c>
      <c r="L137" s="27"/>
      <c r="M137" s="28"/>
      <c r="N137" s="28"/>
      <c r="O137" s="29" t="n">
        <f aca="false">(IF(AND(J137&gt;0,J137&lt;=I137),J137,I137)*(L137-M137+N137))</f>
        <v>0</v>
      </c>
      <c r="P137" s="30"/>
      <c r="Q137" s="28"/>
      <c r="R137" s="28"/>
    </row>
    <row r="138" customFormat="false" ht="30.6" hidden="false" customHeight="false" outlineLevel="0" collapsed="false">
      <c r="A138" s="0" t="n">
        <v>13</v>
      </c>
      <c r="B138" s="0" t="n">
        <v>31</v>
      </c>
      <c r="C138" s="0" t="n">
        <v>2023</v>
      </c>
      <c r="D138" s="0" t="n">
        <v>122</v>
      </c>
      <c r="G138" s="24" t="n">
        <v>122</v>
      </c>
      <c r="H138" s="25" t="s">
        <v>157</v>
      </c>
      <c r="I138" s="26" t="n">
        <v>6</v>
      </c>
      <c r="J138" s="26" t="s">
        <v>36</v>
      </c>
      <c r="K138" s="24" t="s">
        <v>26</v>
      </c>
      <c r="L138" s="27"/>
      <c r="M138" s="28"/>
      <c r="N138" s="28"/>
      <c r="O138" s="29" t="n">
        <f aca="false">(IF(AND(J138&gt;0,J138&lt;=I138),J138,I138)*(L138-M138+N138))</f>
        <v>0</v>
      </c>
      <c r="P138" s="30"/>
      <c r="Q138" s="28"/>
      <c r="R138" s="28"/>
    </row>
    <row r="139" customFormat="false" ht="30.6" hidden="false" customHeight="false" outlineLevel="0" collapsed="false">
      <c r="A139" s="0" t="n">
        <v>13</v>
      </c>
      <c r="B139" s="0" t="n">
        <v>31</v>
      </c>
      <c r="C139" s="0" t="n">
        <v>2023</v>
      </c>
      <c r="D139" s="0" t="n">
        <v>123</v>
      </c>
      <c r="G139" s="24" t="n">
        <v>123</v>
      </c>
      <c r="H139" s="25" t="s">
        <v>158</v>
      </c>
      <c r="I139" s="26" t="n">
        <v>6</v>
      </c>
      <c r="J139" s="26" t="s">
        <v>36</v>
      </c>
      <c r="K139" s="24" t="s">
        <v>26</v>
      </c>
      <c r="L139" s="27"/>
      <c r="M139" s="28"/>
      <c r="N139" s="28"/>
      <c r="O139" s="29" t="n">
        <f aca="false">(IF(AND(J139&gt;0,J139&lt;=I139),J139,I139)*(L139-M139+N139))</f>
        <v>0</v>
      </c>
      <c r="P139" s="30"/>
      <c r="Q139" s="28"/>
      <c r="R139" s="28"/>
    </row>
    <row r="140" customFormat="false" ht="14.4" hidden="false" customHeight="false" outlineLevel="0" collapsed="false">
      <c r="A140" s="0" t="n">
        <v>13</v>
      </c>
      <c r="B140" s="0" t="n">
        <v>31</v>
      </c>
      <c r="C140" s="0" t="n">
        <v>2023</v>
      </c>
      <c r="D140" s="0" t="n">
        <v>124</v>
      </c>
      <c r="G140" s="24" t="n">
        <v>124</v>
      </c>
      <c r="H140" s="25" t="s">
        <v>159</v>
      </c>
      <c r="I140" s="26" t="n">
        <v>200</v>
      </c>
      <c r="J140" s="26" t="s">
        <v>104</v>
      </c>
      <c r="K140" s="24" t="s">
        <v>26</v>
      </c>
      <c r="L140" s="27"/>
      <c r="M140" s="28"/>
      <c r="N140" s="28"/>
      <c r="O140" s="29" t="n">
        <f aca="false">(IF(AND(J140&gt;0,J140&lt;=I140),J140,I140)*(L140-M140+N140))</f>
        <v>0</v>
      </c>
      <c r="P140" s="30"/>
      <c r="Q140" s="28"/>
      <c r="R140" s="28"/>
    </row>
    <row r="141" customFormat="false" ht="20.4" hidden="false" customHeight="false" outlineLevel="0" collapsed="false">
      <c r="A141" s="0" t="n">
        <v>13</v>
      </c>
      <c r="B141" s="0" t="n">
        <v>31</v>
      </c>
      <c r="C141" s="0" t="n">
        <v>2023</v>
      </c>
      <c r="D141" s="0" t="n">
        <v>125</v>
      </c>
      <c r="G141" s="24" t="n">
        <v>125</v>
      </c>
      <c r="H141" s="25" t="s">
        <v>160</v>
      </c>
      <c r="I141" s="26" t="n">
        <v>1500</v>
      </c>
      <c r="J141" s="26" t="s">
        <v>114</v>
      </c>
      <c r="K141" s="24" t="s">
        <v>26</v>
      </c>
      <c r="L141" s="27"/>
      <c r="M141" s="28"/>
      <c r="N141" s="28"/>
      <c r="O141" s="29" t="n">
        <f aca="false">(IF(AND(J141&gt;0,J141&lt;=I141),J141,I141)*(L141-M141+N141))</f>
        <v>0</v>
      </c>
      <c r="P141" s="30"/>
      <c r="Q141" s="28"/>
      <c r="R141" s="28"/>
    </row>
    <row r="142" customFormat="false" ht="20.4" hidden="false" customHeight="false" outlineLevel="0" collapsed="false">
      <c r="A142" s="0" t="n">
        <v>13</v>
      </c>
      <c r="B142" s="0" t="n">
        <v>31</v>
      </c>
      <c r="C142" s="0" t="n">
        <v>2023</v>
      </c>
      <c r="D142" s="0" t="n">
        <v>126</v>
      </c>
      <c r="G142" s="24" t="n">
        <v>126</v>
      </c>
      <c r="H142" s="25" t="s">
        <v>161</v>
      </c>
      <c r="I142" s="26" t="n">
        <v>6</v>
      </c>
      <c r="J142" s="26" t="s">
        <v>36</v>
      </c>
      <c r="K142" s="24" t="s">
        <v>26</v>
      </c>
      <c r="L142" s="27"/>
      <c r="M142" s="28"/>
      <c r="N142" s="28"/>
      <c r="O142" s="29" t="n">
        <f aca="false">(IF(AND(J142&gt;0,J142&lt;=I142),J142,I142)*(L142-M142+N142))</f>
        <v>0</v>
      </c>
      <c r="P142" s="30"/>
      <c r="Q142" s="28"/>
      <c r="R142" s="28"/>
    </row>
    <row r="143" customFormat="false" ht="20.4" hidden="false" customHeight="false" outlineLevel="0" collapsed="false">
      <c r="A143" s="0" t="n">
        <v>13</v>
      </c>
      <c r="B143" s="0" t="n">
        <v>31</v>
      </c>
      <c r="C143" s="0" t="n">
        <v>2023</v>
      </c>
      <c r="D143" s="0" t="n">
        <v>127</v>
      </c>
      <c r="G143" s="24" t="n">
        <v>127</v>
      </c>
      <c r="H143" s="25" t="s">
        <v>162</v>
      </c>
      <c r="I143" s="26" t="n">
        <v>500</v>
      </c>
      <c r="J143" s="26" t="s">
        <v>114</v>
      </c>
      <c r="K143" s="24" t="s">
        <v>26</v>
      </c>
      <c r="L143" s="27"/>
      <c r="M143" s="28"/>
      <c r="N143" s="28"/>
      <c r="O143" s="29" t="n">
        <f aca="false">(IF(AND(J143&gt;0,J143&lt;=I143),J143,I143)*(L143-M143+N143))</f>
        <v>0</v>
      </c>
      <c r="P143" s="30"/>
      <c r="Q143" s="28"/>
      <c r="R143" s="28"/>
    </row>
    <row r="144" customFormat="false" ht="40.8" hidden="false" customHeight="false" outlineLevel="0" collapsed="false">
      <c r="A144" s="0" t="n">
        <v>13</v>
      </c>
      <c r="B144" s="0" t="n">
        <v>31</v>
      </c>
      <c r="C144" s="0" t="n">
        <v>2023</v>
      </c>
      <c r="D144" s="0" t="n">
        <v>128</v>
      </c>
      <c r="G144" s="24" t="n">
        <v>128</v>
      </c>
      <c r="H144" s="25" t="s">
        <v>163</v>
      </c>
      <c r="I144" s="26" t="n">
        <v>100</v>
      </c>
      <c r="J144" s="26" t="s">
        <v>36</v>
      </c>
      <c r="K144" s="24" t="s">
        <v>26</v>
      </c>
      <c r="L144" s="27"/>
      <c r="M144" s="28"/>
      <c r="N144" s="28"/>
      <c r="O144" s="29" t="n">
        <f aca="false">(IF(AND(J144&gt;0,J144&lt;=I144),J144,I144)*(L144-M144+N144))</f>
        <v>0</v>
      </c>
      <c r="P144" s="30"/>
      <c r="Q144" s="28"/>
      <c r="R144" s="28"/>
    </row>
    <row r="145" customFormat="false" ht="40.8" hidden="false" customHeight="false" outlineLevel="0" collapsed="false">
      <c r="A145" s="0" t="n">
        <v>13</v>
      </c>
      <c r="B145" s="0" t="n">
        <v>31</v>
      </c>
      <c r="C145" s="0" t="n">
        <v>2023</v>
      </c>
      <c r="D145" s="0" t="n">
        <v>129</v>
      </c>
      <c r="G145" s="24" t="n">
        <v>129</v>
      </c>
      <c r="H145" s="25" t="s">
        <v>164</v>
      </c>
      <c r="I145" s="26" t="n">
        <v>20</v>
      </c>
      <c r="J145" s="26" t="s">
        <v>36</v>
      </c>
      <c r="K145" s="24" t="s">
        <v>26</v>
      </c>
      <c r="L145" s="27"/>
      <c r="M145" s="28"/>
      <c r="N145" s="28"/>
      <c r="O145" s="29" t="n">
        <f aca="false">(IF(AND(J145&gt;0,J145&lt;=I145),J145,I145)*(L145-M145+N145))</f>
        <v>0</v>
      </c>
      <c r="P145" s="30"/>
      <c r="Q145" s="28"/>
      <c r="R145" s="28"/>
    </row>
    <row r="146" customFormat="false" ht="40.8" hidden="false" customHeight="false" outlineLevel="0" collapsed="false">
      <c r="A146" s="0" t="n">
        <v>13</v>
      </c>
      <c r="B146" s="0" t="n">
        <v>31</v>
      </c>
      <c r="C146" s="0" t="n">
        <v>2023</v>
      </c>
      <c r="D146" s="0" t="n">
        <v>130</v>
      </c>
      <c r="G146" s="24" t="n">
        <v>130</v>
      </c>
      <c r="H146" s="25" t="s">
        <v>165</v>
      </c>
      <c r="I146" s="26" t="n">
        <v>40</v>
      </c>
      <c r="J146" s="26" t="s">
        <v>36</v>
      </c>
      <c r="K146" s="24" t="s">
        <v>26</v>
      </c>
      <c r="L146" s="27"/>
      <c r="M146" s="28"/>
      <c r="N146" s="28"/>
      <c r="O146" s="29" t="n">
        <f aca="false">(IF(AND(J146&gt;0,J146&lt;=I146),J146,I146)*(L146-M146+N146))</f>
        <v>0</v>
      </c>
      <c r="P146" s="30"/>
      <c r="Q146" s="28"/>
      <c r="R146" s="28"/>
    </row>
    <row r="147" customFormat="false" ht="51" hidden="false" customHeight="false" outlineLevel="0" collapsed="false">
      <c r="A147" s="0" t="n">
        <v>13</v>
      </c>
      <c r="B147" s="0" t="n">
        <v>31</v>
      </c>
      <c r="C147" s="0" t="n">
        <v>2023</v>
      </c>
      <c r="D147" s="0" t="n">
        <v>131</v>
      </c>
      <c r="G147" s="24" t="n">
        <v>131</v>
      </c>
      <c r="H147" s="25" t="s">
        <v>166</v>
      </c>
      <c r="I147" s="26" t="n">
        <v>70</v>
      </c>
      <c r="J147" s="26" t="s">
        <v>36</v>
      </c>
      <c r="K147" s="24" t="s">
        <v>26</v>
      </c>
      <c r="L147" s="27"/>
      <c r="M147" s="28"/>
      <c r="N147" s="28"/>
      <c r="O147" s="29" t="n">
        <f aca="false">(IF(AND(J147&gt;0,J147&lt;=I147),J147,I147)*(L147-M147+N147))</f>
        <v>0</v>
      </c>
      <c r="P147" s="30"/>
      <c r="Q147" s="28"/>
      <c r="R147" s="28"/>
    </row>
    <row r="148" customFormat="false" ht="20.4" hidden="false" customHeight="false" outlineLevel="0" collapsed="false">
      <c r="A148" s="0" t="n">
        <v>13</v>
      </c>
      <c r="B148" s="0" t="n">
        <v>31</v>
      </c>
      <c r="C148" s="0" t="n">
        <v>2023</v>
      </c>
      <c r="D148" s="0" t="n">
        <v>132</v>
      </c>
      <c r="G148" s="24" t="n">
        <v>132</v>
      </c>
      <c r="H148" s="25" t="s">
        <v>167</v>
      </c>
      <c r="I148" s="26" t="n">
        <v>10</v>
      </c>
      <c r="J148" s="26" t="s">
        <v>36</v>
      </c>
      <c r="K148" s="24" t="s">
        <v>26</v>
      </c>
      <c r="L148" s="27"/>
      <c r="M148" s="28"/>
      <c r="N148" s="28"/>
      <c r="O148" s="29" t="n">
        <f aca="false">(IF(AND(J148&gt;0,J148&lt;=I148),J148,I148)*(L148-M148+N148))</f>
        <v>0</v>
      </c>
      <c r="P148" s="30"/>
      <c r="Q148" s="28"/>
      <c r="R148" s="28"/>
    </row>
    <row r="149" customFormat="false" ht="20.4" hidden="false" customHeight="false" outlineLevel="0" collapsed="false">
      <c r="A149" s="0" t="n">
        <v>13</v>
      </c>
      <c r="B149" s="0" t="n">
        <v>31</v>
      </c>
      <c r="C149" s="0" t="n">
        <v>2023</v>
      </c>
      <c r="D149" s="0" t="n">
        <v>133</v>
      </c>
      <c r="G149" s="24" t="n">
        <v>133</v>
      </c>
      <c r="H149" s="25" t="s">
        <v>168</v>
      </c>
      <c r="I149" s="26" t="n">
        <v>2</v>
      </c>
      <c r="J149" s="26" t="s">
        <v>36</v>
      </c>
      <c r="K149" s="24" t="s">
        <v>26</v>
      </c>
      <c r="L149" s="27"/>
      <c r="M149" s="28"/>
      <c r="N149" s="28"/>
      <c r="O149" s="29" t="n">
        <f aca="false">(IF(AND(J149&gt;0,J149&lt;=I149),J149,I149)*(L149-M149+N149))</f>
        <v>0</v>
      </c>
      <c r="P149" s="30"/>
      <c r="Q149" s="28"/>
      <c r="R149" s="28"/>
    </row>
    <row r="150" customFormat="false" ht="20.4" hidden="false" customHeight="false" outlineLevel="0" collapsed="false">
      <c r="A150" s="0" t="n">
        <v>13</v>
      </c>
      <c r="B150" s="0" t="n">
        <v>31</v>
      </c>
      <c r="C150" s="0" t="n">
        <v>2023</v>
      </c>
      <c r="D150" s="0" t="n">
        <v>134</v>
      </c>
      <c r="G150" s="24" t="n">
        <v>134</v>
      </c>
      <c r="H150" s="25" t="s">
        <v>169</v>
      </c>
      <c r="I150" s="26" t="n">
        <v>10</v>
      </c>
      <c r="J150" s="26" t="s">
        <v>36</v>
      </c>
      <c r="K150" s="24" t="s">
        <v>26</v>
      </c>
      <c r="L150" s="27"/>
      <c r="M150" s="28"/>
      <c r="N150" s="28"/>
      <c r="O150" s="29" t="n">
        <f aca="false">(IF(AND(J150&gt;0,J150&lt;=I150),J150,I150)*(L150-M150+N150))</f>
        <v>0</v>
      </c>
      <c r="P150" s="30"/>
      <c r="Q150" s="28"/>
      <c r="R150" s="28"/>
    </row>
    <row r="151" customFormat="false" ht="30.6" hidden="false" customHeight="false" outlineLevel="0" collapsed="false">
      <c r="A151" s="0" t="n">
        <v>13</v>
      </c>
      <c r="B151" s="0" t="n">
        <v>31</v>
      </c>
      <c r="C151" s="0" t="n">
        <v>2023</v>
      </c>
      <c r="D151" s="0" t="n">
        <v>135</v>
      </c>
      <c r="G151" s="24" t="n">
        <v>135</v>
      </c>
      <c r="H151" s="25" t="s">
        <v>170</v>
      </c>
      <c r="I151" s="26" t="n">
        <v>70</v>
      </c>
      <c r="J151" s="26" t="s">
        <v>25</v>
      </c>
      <c r="K151" s="24" t="s">
        <v>26</v>
      </c>
      <c r="L151" s="27"/>
      <c r="M151" s="28"/>
      <c r="N151" s="28"/>
      <c r="O151" s="29" t="n">
        <f aca="false">(IF(AND(J151&gt;0,J151&lt;=I151),J151,I151)*(L151-M151+N151))</f>
        <v>0</v>
      </c>
      <c r="P151" s="30"/>
      <c r="Q151" s="28"/>
      <c r="R151" s="28"/>
    </row>
    <row r="152" customFormat="false" ht="20.4" hidden="false" customHeight="false" outlineLevel="0" collapsed="false">
      <c r="A152" s="0" t="n">
        <v>13</v>
      </c>
      <c r="B152" s="0" t="n">
        <v>31</v>
      </c>
      <c r="C152" s="0" t="n">
        <v>2023</v>
      </c>
      <c r="D152" s="0" t="n">
        <v>136</v>
      </c>
      <c r="G152" s="24" t="n">
        <v>136</v>
      </c>
      <c r="H152" s="25" t="s">
        <v>171</v>
      </c>
      <c r="I152" s="26" t="n">
        <v>70</v>
      </c>
      <c r="J152" s="26" t="s">
        <v>25</v>
      </c>
      <c r="K152" s="24" t="s">
        <v>26</v>
      </c>
      <c r="L152" s="27"/>
      <c r="M152" s="28"/>
      <c r="N152" s="28"/>
      <c r="O152" s="29" t="n">
        <f aca="false">(IF(AND(J152&gt;0,J152&lt;=I152),J152,I152)*(L152-M152+N152))</f>
        <v>0</v>
      </c>
      <c r="P152" s="30"/>
      <c r="Q152" s="28"/>
      <c r="R152" s="28"/>
    </row>
    <row r="153" customFormat="false" ht="122.4" hidden="false" customHeight="false" outlineLevel="0" collapsed="false">
      <c r="A153" s="0" t="n">
        <v>13</v>
      </c>
      <c r="B153" s="0" t="n">
        <v>31</v>
      </c>
      <c r="C153" s="0" t="n">
        <v>2023</v>
      </c>
      <c r="D153" s="0" t="n">
        <v>137</v>
      </c>
      <c r="G153" s="24" t="n">
        <v>137</v>
      </c>
      <c r="H153" s="25" t="s">
        <v>172</v>
      </c>
      <c r="I153" s="26" t="n">
        <v>10</v>
      </c>
      <c r="J153" s="26" t="s">
        <v>31</v>
      </c>
      <c r="K153" s="24" t="s">
        <v>26</v>
      </c>
      <c r="L153" s="27"/>
      <c r="M153" s="28"/>
      <c r="N153" s="28"/>
      <c r="O153" s="29" t="n">
        <f aca="false">(IF(AND(J153&gt;0,J153&lt;=I153),J153,I153)*(L153-M153+N153))</f>
        <v>0</v>
      </c>
      <c r="P153" s="30"/>
      <c r="Q153" s="28"/>
      <c r="R153" s="28"/>
    </row>
    <row r="154" customFormat="false" ht="51" hidden="false" customHeight="false" outlineLevel="0" collapsed="false">
      <c r="A154" s="0" t="n">
        <v>13</v>
      </c>
      <c r="B154" s="0" t="n">
        <v>31</v>
      </c>
      <c r="C154" s="0" t="n">
        <v>2023</v>
      </c>
      <c r="D154" s="0" t="n">
        <v>138</v>
      </c>
      <c r="G154" s="24" t="n">
        <v>138</v>
      </c>
      <c r="H154" s="25" t="s">
        <v>173</v>
      </c>
      <c r="I154" s="26" t="n">
        <v>20</v>
      </c>
      <c r="J154" s="26" t="s">
        <v>31</v>
      </c>
      <c r="K154" s="24" t="s">
        <v>26</v>
      </c>
      <c r="L154" s="27"/>
      <c r="M154" s="28"/>
      <c r="N154" s="28"/>
      <c r="O154" s="29" t="n">
        <f aca="false">(IF(AND(J154&gt;0,J154&lt;=I154),J154,I154)*(L154-M154+N154))</f>
        <v>0</v>
      </c>
      <c r="P154" s="30"/>
      <c r="Q154" s="28"/>
      <c r="R154" s="28"/>
    </row>
    <row r="155" customFormat="false" ht="30.6" hidden="false" customHeight="false" outlineLevel="0" collapsed="false">
      <c r="A155" s="0" t="n">
        <v>13</v>
      </c>
      <c r="B155" s="0" t="n">
        <v>31</v>
      </c>
      <c r="C155" s="0" t="n">
        <v>2023</v>
      </c>
      <c r="D155" s="0" t="n">
        <v>139</v>
      </c>
      <c r="G155" s="24" t="n">
        <v>139</v>
      </c>
      <c r="H155" s="25" t="s">
        <v>174</v>
      </c>
      <c r="I155" s="26" t="n">
        <v>1200</v>
      </c>
      <c r="J155" s="26" t="s">
        <v>114</v>
      </c>
      <c r="K155" s="24" t="s">
        <v>26</v>
      </c>
      <c r="L155" s="27"/>
      <c r="M155" s="28"/>
      <c r="N155" s="28"/>
      <c r="O155" s="29" t="n">
        <f aca="false">(IF(AND(J155&gt;0,J155&lt;=I155),J155,I155)*(L155-M155+N155))</f>
        <v>0</v>
      </c>
      <c r="P155" s="30"/>
      <c r="Q155" s="28"/>
      <c r="R155" s="28"/>
    </row>
    <row r="156" customFormat="false" ht="30.6" hidden="false" customHeight="false" outlineLevel="0" collapsed="false">
      <c r="A156" s="0" t="n">
        <v>13</v>
      </c>
      <c r="B156" s="0" t="n">
        <v>31</v>
      </c>
      <c r="C156" s="0" t="n">
        <v>2023</v>
      </c>
      <c r="D156" s="0" t="n">
        <v>140</v>
      </c>
      <c r="G156" s="24" t="n">
        <v>140</v>
      </c>
      <c r="H156" s="25" t="s">
        <v>175</v>
      </c>
      <c r="I156" s="26" t="n">
        <v>1500</v>
      </c>
      <c r="J156" s="26" t="s">
        <v>114</v>
      </c>
      <c r="K156" s="24" t="s">
        <v>26</v>
      </c>
      <c r="L156" s="27"/>
      <c r="M156" s="28"/>
      <c r="N156" s="28"/>
      <c r="O156" s="29" t="n">
        <f aca="false">(IF(AND(J156&gt;0,J156&lt;=I156),J156,I156)*(L156-M156+N156))</f>
        <v>0</v>
      </c>
      <c r="P156" s="30"/>
      <c r="Q156" s="28"/>
      <c r="R156" s="28"/>
    </row>
    <row r="157" customFormat="false" ht="30.6" hidden="false" customHeight="false" outlineLevel="0" collapsed="false">
      <c r="A157" s="0" t="n">
        <v>13</v>
      </c>
      <c r="B157" s="0" t="n">
        <v>31</v>
      </c>
      <c r="C157" s="0" t="n">
        <v>2023</v>
      </c>
      <c r="D157" s="0" t="n">
        <v>141</v>
      </c>
      <c r="G157" s="24" t="n">
        <v>141</v>
      </c>
      <c r="H157" s="25" t="s">
        <v>176</v>
      </c>
      <c r="I157" s="26" t="n">
        <v>100</v>
      </c>
      <c r="J157" s="26" t="s">
        <v>31</v>
      </c>
      <c r="K157" s="24" t="s">
        <v>26</v>
      </c>
      <c r="L157" s="27"/>
      <c r="M157" s="28"/>
      <c r="N157" s="28"/>
      <c r="O157" s="29" t="n">
        <f aca="false">(IF(AND(J157&gt;0,J157&lt;=I157),J157,I157)*(L157-M157+N157))</f>
        <v>0</v>
      </c>
      <c r="P157" s="30"/>
      <c r="Q157" s="28"/>
      <c r="R157" s="28"/>
    </row>
    <row r="158" customFormat="false" ht="30.6" hidden="false" customHeight="false" outlineLevel="0" collapsed="false">
      <c r="A158" s="0" t="n">
        <v>13</v>
      </c>
      <c r="B158" s="0" t="n">
        <v>31</v>
      </c>
      <c r="C158" s="0" t="n">
        <v>2023</v>
      </c>
      <c r="D158" s="0" t="n">
        <v>142</v>
      </c>
      <c r="G158" s="24" t="n">
        <v>142</v>
      </c>
      <c r="H158" s="25" t="s">
        <v>177</v>
      </c>
      <c r="I158" s="26" t="n">
        <v>1000</v>
      </c>
      <c r="J158" s="26" t="s">
        <v>114</v>
      </c>
      <c r="K158" s="24" t="s">
        <v>26</v>
      </c>
      <c r="L158" s="27"/>
      <c r="M158" s="28"/>
      <c r="N158" s="28"/>
      <c r="O158" s="29" t="n">
        <f aca="false">(IF(AND(J158&gt;0,J158&lt;=I158),J158,I158)*(L158-M158+N158))</f>
        <v>0</v>
      </c>
      <c r="P158" s="30"/>
      <c r="Q158" s="28"/>
      <c r="R158" s="28"/>
    </row>
    <row r="159" customFormat="false" ht="30.6" hidden="false" customHeight="false" outlineLevel="0" collapsed="false">
      <c r="A159" s="0" t="n">
        <v>13</v>
      </c>
      <c r="B159" s="0" t="n">
        <v>31</v>
      </c>
      <c r="C159" s="0" t="n">
        <v>2023</v>
      </c>
      <c r="D159" s="0" t="n">
        <v>143</v>
      </c>
      <c r="G159" s="24" t="n">
        <v>143</v>
      </c>
      <c r="H159" s="25" t="s">
        <v>178</v>
      </c>
      <c r="I159" s="26" t="n">
        <v>100</v>
      </c>
      <c r="J159" s="26" t="s">
        <v>52</v>
      </c>
      <c r="K159" s="24" t="s">
        <v>26</v>
      </c>
      <c r="L159" s="27"/>
      <c r="M159" s="28"/>
      <c r="N159" s="28"/>
      <c r="O159" s="29" t="n">
        <f aca="false">(IF(AND(J159&gt;0,J159&lt;=I159),J159,I159)*(L159-M159+N159))</f>
        <v>0</v>
      </c>
      <c r="P159" s="30"/>
      <c r="Q159" s="28"/>
      <c r="R159" s="28"/>
    </row>
    <row r="160" customFormat="false" ht="14.4" hidden="false" customHeight="false" outlineLevel="0" collapsed="false">
      <c r="A160" s="0" t="n">
        <v>13</v>
      </c>
      <c r="B160" s="0" t="n">
        <v>31</v>
      </c>
      <c r="C160" s="0" t="n">
        <v>2023</v>
      </c>
      <c r="D160" s="0" t="n">
        <v>144</v>
      </c>
      <c r="G160" s="24" t="n">
        <v>144</v>
      </c>
      <c r="H160" s="25" t="s">
        <v>179</v>
      </c>
      <c r="I160" s="26" t="n">
        <v>7</v>
      </c>
      <c r="J160" s="26" t="s">
        <v>54</v>
      </c>
      <c r="K160" s="24" t="s">
        <v>26</v>
      </c>
      <c r="L160" s="27"/>
      <c r="M160" s="28"/>
      <c r="N160" s="28"/>
      <c r="O160" s="29" t="n">
        <f aca="false">(IF(AND(J160&gt;0,J160&lt;=I160),J160,I160)*(L160-M160+N160))</f>
        <v>0</v>
      </c>
      <c r="P160" s="30"/>
      <c r="Q160" s="28"/>
      <c r="R160" s="28"/>
    </row>
    <row r="161" customFormat="false" ht="71.4" hidden="false" customHeight="false" outlineLevel="0" collapsed="false">
      <c r="A161" s="0" t="n">
        <v>13</v>
      </c>
      <c r="B161" s="0" t="n">
        <v>31</v>
      </c>
      <c r="C161" s="0" t="n">
        <v>2023</v>
      </c>
      <c r="D161" s="0" t="n">
        <v>145</v>
      </c>
      <c r="G161" s="24" t="n">
        <v>145</v>
      </c>
      <c r="H161" s="25" t="s">
        <v>180</v>
      </c>
      <c r="I161" s="26" t="n">
        <v>3000</v>
      </c>
      <c r="J161" s="26" t="s">
        <v>31</v>
      </c>
      <c r="K161" s="24" t="s">
        <v>26</v>
      </c>
      <c r="L161" s="27"/>
      <c r="M161" s="28"/>
      <c r="N161" s="28"/>
      <c r="O161" s="29" t="n">
        <f aca="false">(IF(AND(J161&gt;0,J161&lt;=I161),J161,I161)*(L161-M161+N161))</f>
        <v>0</v>
      </c>
      <c r="P161" s="30"/>
      <c r="Q161" s="28"/>
      <c r="R161" s="28"/>
    </row>
    <row r="162" customFormat="false" ht="71.4" hidden="false" customHeight="false" outlineLevel="0" collapsed="false">
      <c r="A162" s="0" t="n">
        <v>13</v>
      </c>
      <c r="B162" s="0" t="n">
        <v>31</v>
      </c>
      <c r="C162" s="0" t="n">
        <v>2023</v>
      </c>
      <c r="D162" s="0" t="n">
        <v>146</v>
      </c>
      <c r="G162" s="24" t="n">
        <v>146</v>
      </c>
      <c r="H162" s="25" t="s">
        <v>181</v>
      </c>
      <c r="I162" s="26" t="n">
        <v>3500</v>
      </c>
      <c r="J162" s="26" t="s">
        <v>31</v>
      </c>
      <c r="K162" s="24" t="s">
        <v>26</v>
      </c>
      <c r="L162" s="27"/>
      <c r="M162" s="28"/>
      <c r="N162" s="28"/>
      <c r="O162" s="29" t="n">
        <f aca="false">(IF(AND(J162&gt;0,J162&lt;=I162),J162,I162)*(L162-M162+N162))</f>
        <v>0</v>
      </c>
      <c r="P162" s="30"/>
      <c r="Q162" s="28"/>
      <c r="R162" s="28"/>
    </row>
    <row r="163" customFormat="false" ht="71.4" hidden="false" customHeight="false" outlineLevel="0" collapsed="false">
      <c r="A163" s="0" t="n">
        <v>13</v>
      </c>
      <c r="B163" s="0" t="n">
        <v>31</v>
      </c>
      <c r="C163" s="0" t="n">
        <v>2023</v>
      </c>
      <c r="D163" s="0" t="n">
        <v>147</v>
      </c>
      <c r="G163" s="24" t="n">
        <v>147</v>
      </c>
      <c r="H163" s="25" t="s">
        <v>182</v>
      </c>
      <c r="I163" s="26" t="n">
        <v>3500</v>
      </c>
      <c r="J163" s="26" t="s">
        <v>31</v>
      </c>
      <c r="K163" s="24" t="s">
        <v>26</v>
      </c>
      <c r="L163" s="27"/>
      <c r="M163" s="28"/>
      <c r="N163" s="28"/>
      <c r="O163" s="29" t="n">
        <f aca="false">(IF(AND(J163&gt;0,J163&lt;=I163),J163,I163)*(L163-M163+N163))</f>
        <v>0</v>
      </c>
      <c r="P163" s="30"/>
      <c r="Q163" s="28"/>
      <c r="R163" s="28"/>
    </row>
    <row r="164" customFormat="false" ht="71.4" hidden="false" customHeight="false" outlineLevel="0" collapsed="false">
      <c r="A164" s="0" t="n">
        <v>13</v>
      </c>
      <c r="B164" s="0" t="n">
        <v>31</v>
      </c>
      <c r="C164" s="0" t="n">
        <v>2023</v>
      </c>
      <c r="D164" s="0" t="n">
        <v>148</v>
      </c>
      <c r="G164" s="24" t="n">
        <v>148</v>
      </c>
      <c r="H164" s="25" t="s">
        <v>183</v>
      </c>
      <c r="I164" s="26" t="n">
        <v>8000</v>
      </c>
      <c r="J164" s="26" t="s">
        <v>31</v>
      </c>
      <c r="K164" s="24" t="s">
        <v>26</v>
      </c>
      <c r="L164" s="27"/>
      <c r="M164" s="28"/>
      <c r="N164" s="28"/>
      <c r="O164" s="29" t="n">
        <f aca="false">(IF(AND(J164&gt;0,J164&lt;=I164),J164,I164)*(L164-M164+N164))</f>
        <v>0</v>
      </c>
      <c r="P164" s="30"/>
      <c r="Q164" s="28"/>
      <c r="R164" s="28"/>
    </row>
    <row r="165" customFormat="false" ht="81.6" hidden="false" customHeight="false" outlineLevel="0" collapsed="false">
      <c r="A165" s="0" t="n">
        <v>13</v>
      </c>
      <c r="B165" s="0" t="n">
        <v>31</v>
      </c>
      <c r="C165" s="0" t="n">
        <v>2023</v>
      </c>
      <c r="D165" s="0" t="n">
        <v>149</v>
      </c>
      <c r="G165" s="24" t="n">
        <v>149</v>
      </c>
      <c r="H165" s="25" t="s">
        <v>184</v>
      </c>
      <c r="I165" s="26" t="n">
        <v>2500</v>
      </c>
      <c r="J165" s="26" t="s">
        <v>25</v>
      </c>
      <c r="K165" s="24" t="s">
        <v>26</v>
      </c>
      <c r="L165" s="27"/>
      <c r="M165" s="28"/>
      <c r="N165" s="28"/>
      <c r="O165" s="29" t="n">
        <f aca="false">(IF(AND(J165&gt;0,J165&lt;=I165),J165,I165)*(L165-M165+N165))</f>
        <v>0</v>
      </c>
      <c r="P165" s="30"/>
      <c r="Q165" s="28"/>
      <c r="R165" s="28"/>
    </row>
    <row r="166" customFormat="false" ht="81.6" hidden="false" customHeight="false" outlineLevel="0" collapsed="false">
      <c r="A166" s="0" t="n">
        <v>13</v>
      </c>
      <c r="B166" s="0" t="n">
        <v>31</v>
      </c>
      <c r="C166" s="0" t="n">
        <v>2023</v>
      </c>
      <c r="D166" s="0" t="n">
        <v>150</v>
      </c>
      <c r="G166" s="24" t="n">
        <v>150</v>
      </c>
      <c r="H166" s="25" t="s">
        <v>185</v>
      </c>
      <c r="I166" s="26" t="n">
        <v>4000</v>
      </c>
      <c r="J166" s="26" t="s">
        <v>25</v>
      </c>
      <c r="K166" s="24" t="s">
        <v>26</v>
      </c>
      <c r="L166" s="27"/>
      <c r="M166" s="28"/>
      <c r="N166" s="28"/>
      <c r="O166" s="29" t="n">
        <f aca="false">(IF(AND(J166&gt;0,J166&lt;=I166),J166,I166)*(L166-M166+N166))</f>
        <v>0</v>
      </c>
      <c r="P166" s="30"/>
      <c r="Q166" s="28"/>
      <c r="R166" s="28"/>
    </row>
    <row r="167" customFormat="false" ht="81.6" hidden="false" customHeight="false" outlineLevel="0" collapsed="false">
      <c r="A167" s="0" t="n">
        <v>13</v>
      </c>
      <c r="B167" s="0" t="n">
        <v>31</v>
      </c>
      <c r="C167" s="0" t="n">
        <v>2023</v>
      </c>
      <c r="D167" s="0" t="n">
        <v>151</v>
      </c>
      <c r="G167" s="24" t="n">
        <v>151</v>
      </c>
      <c r="H167" s="25" t="s">
        <v>186</v>
      </c>
      <c r="I167" s="26" t="n">
        <v>2500</v>
      </c>
      <c r="J167" s="26" t="s">
        <v>25</v>
      </c>
      <c r="K167" s="24" t="s">
        <v>26</v>
      </c>
      <c r="L167" s="27"/>
      <c r="M167" s="28"/>
      <c r="N167" s="28"/>
      <c r="O167" s="29" t="n">
        <f aca="false">(IF(AND(J167&gt;0,J167&lt;=I167),J167,I167)*(L167-M167+N167))</f>
        <v>0</v>
      </c>
      <c r="P167" s="30"/>
      <c r="Q167" s="28"/>
      <c r="R167" s="28"/>
    </row>
    <row r="168" customFormat="false" ht="81.6" hidden="false" customHeight="false" outlineLevel="0" collapsed="false">
      <c r="A168" s="0" t="n">
        <v>13</v>
      </c>
      <c r="B168" s="0" t="n">
        <v>31</v>
      </c>
      <c r="C168" s="0" t="n">
        <v>2023</v>
      </c>
      <c r="D168" s="0" t="n">
        <v>152</v>
      </c>
      <c r="G168" s="24" t="n">
        <v>152</v>
      </c>
      <c r="H168" s="25" t="s">
        <v>187</v>
      </c>
      <c r="I168" s="26" t="n">
        <v>4000</v>
      </c>
      <c r="J168" s="26" t="s">
        <v>25</v>
      </c>
      <c r="K168" s="24" t="s">
        <v>26</v>
      </c>
      <c r="L168" s="27"/>
      <c r="M168" s="28"/>
      <c r="N168" s="28"/>
      <c r="O168" s="29" t="n">
        <f aca="false">(IF(AND(J168&gt;0,J168&lt;=I168),J168,I168)*(L168-M168+N168))</f>
        <v>0</v>
      </c>
      <c r="P168" s="30"/>
      <c r="Q168" s="28"/>
      <c r="R168" s="28"/>
    </row>
    <row r="169" customFormat="false" ht="30.6" hidden="false" customHeight="false" outlineLevel="0" collapsed="false">
      <c r="A169" s="0" t="n">
        <v>13</v>
      </c>
      <c r="B169" s="0" t="n">
        <v>31</v>
      </c>
      <c r="C169" s="0" t="n">
        <v>2023</v>
      </c>
      <c r="D169" s="0" t="n">
        <v>153</v>
      </c>
      <c r="G169" s="24" t="n">
        <v>153</v>
      </c>
      <c r="H169" s="25" t="s">
        <v>188</v>
      </c>
      <c r="I169" s="26" t="n">
        <v>30</v>
      </c>
      <c r="J169" s="26" t="s">
        <v>31</v>
      </c>
      <c r="K169" s="24" t="s">
        <v>26</v>
      </c>
      <c r="L169" s="27"/>
      <c r="M169" s="28"/>
      <c r="N169" s="28"/>
      <c r="O169" s="29" t="n">
        <f aca="false">(IF(AND(J169&gt;0,J169&lt;=I169),J169,I169)*(L169-M169+N169))</f>
        <v>0</v>
      </c>
      <c r="P169" s="30"/>
      <c r="Q169" s="28"/>
      <c r="R169" s="28"/>
    </row>
    <row r="170" customFormat="false" ht="20.4" hidden="false" customHeight="false" outlineLevel="0" collapsed="false">
      <c r="A170" s="0" t="n">
        <v>13</v>
      </c>
      <c r="B170" s="0" t="n">
        <v>31</v>
      </c>
      <c r="C170" s="0" t="n">
        <v>2023</v>
      </c>
      <c r="D170" s="0" t="n">
        <v>154</v>
      </c>
      <c r="G170" s="24" t="n">
        <v>154</v>
      </c>
      <c r="H170" s="25" t="s">
        <v>189</v>
      </c>
      <c r="I170" s="26" t="n">
        <v>15</v>
      </c>
      <c r="J170" s="26" t="s">
        <v>25</v>
      </c>
      <c r="K170" s="24" t="s">
        <v>26</v>
      </c>
      <c r="L170" s="27"/>
      <c r="M170" s="28"/>
      <c r="N170" s="28"/>
      <c r="O170" s="29" t="n">
        <f aca="false">(IF(AND(J170&gt;0,J170&lt;=I170),J170,I170)*(L170-M170+N170))</f>
        <v>0</v>
      </c>
      <c r="P170" s="30"/>
      <c r="Q170" s="28"/>
      <c r="R170" s="28"/>
    </row>
    <row r="171" customFormat="false" ht="51" hidden="false" customHeight="false" outlineLevel="0" collapsed="false">
      <c r="A171" s="0" t="n">
        <v>13</v>
      </c>
      <c r="B171" s="0" t="n">
        <v>31</v>
      </c>
      <c r="C171" s="0" t="n">
        <v>2023</v>
      </c>
      <c r="D171" s="0" t="n">
        <v>155</v>
      </c>
      <c r="G171" s="24" t="n">
        <v>155</v>
      </c>
      <c r="H171" s="25" t="s">
        <v>190</v>
      </c>
      <c r="I171" s="26" t="n">
        <v>40</v>
      </c>
      <c r="J171" s="26" t="s">
        <v>52</v>
      </c>
      <c r="K171" s="24" t="s">
        <v>26</v>
      </c>
      <c r="L171" s="27"/>
      <c r="M171" s="28"/>
      <c r="N171" s="28"/>
      <c r="O171" s="29" t="n">
        <f aca="false">(IF(AND(J171&gt;0,J171&lt;=I171),J171,I171)*(L171-M171+N171))</f>
        <v>0</v>
      </c>
      <c r="P171" s="30"/>
      <c r="Q171" s="28"/>
      <c r="R171" s="28"/>
    </row>
    <row r="172" customFormat="false" ht="40.8" hidden="false" customHeight="false" outlineLevel="0" collapsed="false">
      <c r="A172" s="0" t="n">
        <v>13</v>
      </c>
      <c r="B172" s="0" t="n">
        <v>31</v>
      </c>
      <c r="C172" s="0" t="n">
        <v>2023</v>
      </c>
      <c r="D172" s="0" t="n">
        <v>156</v>
      </c>
      <c r="G172" s="24" t="n">
        <v>156</v>
      </c>
      <c r="H172" s="25" t="s">
        <v>191</v>
      </c>
      <c r="I172" s="26" t="n">
        <v>2600</v>
      </c>
      <c r="J172" s="26" t="s">
        <v>34</v>
      </c>
      <c r="K172" s="24" t="s">
        <v>26</v>
      </c>
      <c r="L172" s="27"/>
      <c r="M172" s="28"/>
      <c r="N172" s="28"/>
      <c r="O172" s="29" t="n">
        <f aca="false">(IF(AND(J172&gt;0,J172&lt;=I172),J172,I172)*(L172-M172+N172))</f>
        <v>0</v>
      </c>
      <c r="P172" s="30"/>
      <c r="Q172" s="28"/>
      <c r="R172" s="28"/>
    </row>
    <row r="173" customFormat="false" ht="61.2" hidden="false" customHeight="false" outlineLevel="0" collapsed="false">
      <c r="A173" s="0" t="n">
        <v>13</v>
      </c>
      <c r="B173" s="0" t="n">
        <v>31</v>
      </c>
      <c r="C173" s="0" t="n">
        <v>2023</v>
      </c>
      <c r="D173" s="0" t="n">
        <v>157</v>
      </c>
      <c r="G173" s="24" t="n">
        <v>157</v>
      </c>
      <c r="H173" s="25" t="s">
        <v>192</v>
      </c>
      <c r="I173" s="26" t="n">
        <v>2000</v>
      </c>
      <c r="J173" s="26" t="s">
        <v>104</v>
      </c>
      <c r="K173" s="24" t="s">
        <v>26</v>
      </c>
      <c r="L173" s="27"/>
      <c r="M173" s="28"/>
      <c r="N173" s="28"/>
      <c r="O173" s="29" t="n">
        <f aca="false">(IF(AND(J173&gt;0,J173&lt;=I173),J173,I173)*(L173-M173+N173))</f>
        <v>0</v>
      </c>
      <c r="P173" s="30"/>
      <c r="Q173" s="28"/>
      <c r="R173" s="28"/>
    </row>
    <row r="174" customFormat="false" ht="71.4" hidden="false" customHeight="false" outlineLevel="0" collapsed="false">
      <c r="A174" s="0" t="n">
        <v>13</v>
      </c>
      <c r="B174" s="0" t="n">
        <v>31</v>
      </c>
      <c r="C174" s="0" t="n">
        <v>2023</v>
      </c>
      <c r="D174" s="0" t="n">
        <v>158</v>
      </c>
      <c r="G174" s="24" t="n">
        <v>158</v>
      </c>
      <c r="H174" s="25" t="s">
        <v>193</v>
      </c>
      <c r="I174" s="26" t="n">
        <v>2000</v>
      </c>
      <c r="J174" s="26" t="s">
        <v>104</v>
      </c>
      <c r="K174" s="24" t="s">
        <v>26</v>
      </c>
      <c r="L174" s="27"/>
      <c r="M174" s="28"/>
      <c r="N174" s="28"/>
      <c r="O174" s="29" t="n">
        <f aca="false">(IF(AND(J174&gt;0,J174&lt;=I174),J174,I174)*(L174-M174+N174))</f>
        <v>0</v>
      </c>
      <c r="P174" s="30"/>
      <c r="Q174" s="28"/>
      <c r="R174" s="28"/>
    </row>
    <row r="175" customFormat="false" ht="112.2" hidden="false" customHeight="false" outlineLevel="0" collapsed="false">
      <c r="A175" s="0" t="n">
        <v>13</v>
      </c>
      <c r="B175" s="0" t="n">
        <v>31</v>
      </c>
      <c r="C175" s="0" t="n">
        <v>2023</v>
      </c>
      <c r="D175" s="0" t="n">
        <v>159</v>
      </c>
      <c r="G175" s="24" t="n">
        <v>159</v>
      </c>
      <c r="H175" s="25" t="s">
        <v>194</v>
      </c>
      <c r="I175" s="26" t="n">
        <v>40</v>
      </c>
      <c r="J175" s="26" t="s">
        <v>36</v>
      </c>
      <c r="K175" s="24" t="s">
        <v>26</v>
      </c>
      <c r="L175" s="27"/>
      <c r="M175" s="28"/>
      <c r="N175" s="28"/>
      <c r="O175" s="29" t="n">
        <f aca="false">(IF(AND(J175&gt;0,J175&lt;=I175),J175,I175)*(L175-M175+N175))</f>
        <v>0</v>
      </c>
      <c r="P175" s="30"/>
      <c r="Q175" s="28"/>
      <c r="R175" s="28"/>
    </row>
    <row r="176" customFormat="false" ht="61.2" hidden="false" customHeight="false" outlineLevel="0" collapsed="false">
      <c r="A176" s="0" t="n">
        <v>13</v>
      </c>
      <c r="B176" s="0" t="n">
        <v>31</v>
      </c>
      <c r="C176" s="0" t="n">
        <v>2023</v>
      </c>
      <c r="D176" s="0" t="n">
        <v>160</v>
      </c>
      <c r="G176" s="24" t="n">
        <v>160</v>
      </c>
      <c r="H176" s="25" t="s">
        <v>195</v>
      </c>
      <c r="I176" s="26" t="n">
        <v>30</v>
      </c>
      <c r="J176" s="26" t="s">
        <v>36</v>
      </c>
      <c r="K176" s="24" t="s">
        <v>26</v>
      </c>
      <c r="L176" s="27"/>
      <c r="M176" s="28"/>
      <c r="N176" s="28"/>
      <c r="O176" s="29" t="n">
        <f aca="false">(IF(AND(J176&gt;0,J176&lt;=I176),J176,I176)*(L176-M176+N176))</f>
        <v>0</v>
      </c>
      <c r="P176" s="30"/>
      <c r="Q176" s="28"/>
      <c r="R176" s="28"/>
    </row>
    <row r="177" customFormat="false" ht="14.4" hidden="false" customHeight="false" outlineLevel="0" collapsed="false">
      <c r="A177" s="0" t="n">
        <v>13</v>
      </c>
      <c r="B177" s="0" t="n">
        <v>31</v>
      </c>
      <c r="C177" s="0" t="n">
        <v>2023</v>
      </c>
      <c r="D177" s="0" t="n">
        <v>161</v>
      </c>
      <c r="G177" s="24" t="n">
        <v>161</v>
      </c>
      <c r="H177" s="25" t="s">
        <v>196</v>
      </c>
      <c r="I177" s="26" t="n">
        <v>30</v>
      </c>
      <c r="J177" s="26" t="s">
        <v>54</v>
      </c>
      <c r="K177" s="24" t="s">
        <v>26</v>
      </c>
      <c r="L177" s="27"/>
      <c r="M177" s="28"/>
      <c r="N177" s="28"/>
      <c r="O177" s="29" t="n">
        <f aca="false">(IF(AND(J177&gt;0,J177&lt;=I177),J177,I177)*(L177-M177+N177))</f>
        <v>0</v>
      </c>
      <c r="P177" s="30"/>
      <c r="Q177" s="28"/>
      <c r="R177" s="28"/>
    </row>
    <row r="178" customFormat="false" ht="20.4" hidden="false" customHeight="false" outlineLevel="0" collapsed="false">
      <c r="A178" s="0" t="n">
        <v>13</v>
      </c>
      <c r="B178" s="0" t="n">
        <v>31</v>
      </c>
      <c r="C178" s="0" t="n">
        <v>2023</v>
      </c>
      <c r="D178" s="0" t="n">
        <v>162</v>
      </c>
      <c r="G178" s="24" t="n">
        <v>162</v>
      </c>
      <c r="H178" s="25" t="s">
        <v>197</v>
      </c>
      <c r="I178" s="26" t="n">
        <v>1200</v>
      </c>
      <c r="J178" s="26" t="s">
        <v>104</v>
      </c>
      <c r="K178" s="24" t="s">
        <v>26</v>
      </c>
      <c r="L178" s="27"/>
      <c r="M178" s="28"/>
      <c r="N178" s="28"/>
      <c r="O178" s="29" t="n">
        <f aca="false">(IF(AND(J178&gt;0,J178&lt;=I178),J178,I178)*(L178-M178+N178))</f>
        <v>0</v>
      </c>
      <c r="P178" s="30"/>
      <c r="Q178" s="28"/>
      <c r="R178" s="28"/>
    </row>
    <row r="179" customFormat="false" ht="20.4" hidden="false" customHeight="false" outlineLevel="0" collapsed="false">
      <c r="A179" s="0" t="n">
        <v>13</v>
      </c>
      <c r="B179" s="0" t="n">
        <v>31</v>
      </c>
      <c r="C179" s="0" t="n">
        <v>2023</v>
      </c>
      <c r="D179" s="0" t="n">
        <v>163</v>
      </c>
      <c r="G179" s="24" t="n">
        <v>163</v>
      </c>
      <c r="H179" s="25" t="s">
        <v>198</v>
      </c>
      <c r="I179" s="26" t="n">
        <v>1200</v>
      </c>
      <c r="J179" s="26" t="s">
        <v>104</v>
      </c>
      <c r="K179" s="24" t="s">
        <v>26</v>
      </c>
      <c r="L179" s="27"/>
      <c r="M179" s="28"/>
      <c r="N179" s="28"/>
      <c r="O179" s="29" t="n">
        <f aca="false">(IF(AND(J179&gt;0,J179&lt;=I179),J179,I179)*(L179-M179+N179))</f>
        <v>0</v>
      </c>
      <c r="P179" s="30"/>
      <c r="Q179" s="28"/>
      <c r="R179" s="28"/>
    </row>
    <row r="180" customFormat="false" ht="20.4" hidden="false" customHeight="false" outlineLevel="0" collapsed="false">
      <c r="A180" s="0" t="n">
        <v>13</v>
      </c>
      <c r="B180" s="0" t="n">
        <v>31</v>
      </c>
      <c r="C180" s="0" t="n">
        <v>2023</v>
      </c>
      <c r="D180" s="0" t="n">
        <v>164</v>
      </c>
      <c r="G180" s="24" t="n">
        <v>164</v>
      </c>
      <c r="H180" s="25" t="s">
        <v>199</v>
      </c>
      <c r="I180" s="26" t="n">
        <v>1000</v>
      </c>
      <c r="J180" s="26" t="s">
        <v>104</v>
      </c>
      <c r="K180" s="24" t="s">
        <v>26</v>
      </c>
      <c r="L180" s="27"/>
      <c r="M180" s="28"/>
      <c r="N180" s="28"/>
      <c r="O180" s="29" t="n">
        <f aca="false">(IF(AND(J180&gt;0,J180&lt;=I180),J180,I180)*(L180-M180+N180))</f>
        <v>0</v>
      </c>
      <c r="P180" s="30"/>
      <c r="Q180" s="28"/>
      <c r="R180" s="28"/>
    </row>
    <row r="181" customFormat="false" ht="20.4" hidden="false" customHeight="false" outlineLevel="0" collapsed="false">
      <c r="A181" s="0" t="n">
        <v>13</v>
      </c>
      <c r="B181" s="0" t="n">
        <v>31</v>
      </c>
      <c r="C181" s="0" t="n">
        <v>2023</v>
      </c>
      <c r="D181" s="0" t="n">
        <v>165</v>
      </c>
      <c r="G181" s="24" t="n">
        <v>165</v>
      </c>
      <c r="H181" s="25" t="s">
        <v>200</v>
      </c>
      <c r="I181" s="26" t="n">
        <v>1000</v>
      </c>
      <c r="J181" s="26" t="s">
        <v>104</v>
      </c>
      <c r="K181" s="24" t="s">
        <v>26</v>
      </c>
      <c r="L181" s="27"/>
      <c r="M181" s="28"/>
      <c r="N181" s="28"/>
      <c r="O181" s="29" t="n">
        <f aca="false">(IF(AND(J181&gt;0,J181&lt;=I181),J181,I181)*(L181-M181+N181))</f>
        <v>0</v>
      </c>
      <c r="P181" s="30"/>
      <c r="Q181" s="28"/>
      <c r="R181" s="28"/>
    </row>
    <row r="182" customFormat="false" ht="30.6" hidden="false" customHeight="false" outlineLevel="0" collapsed="false">
      <c r="A182" s="0" t="n">
        <v>13</v>
      </c>
      <c r="B182" s="0" t="n">
        <v>31</v>
      </c>
      <c r="C182" s="0" t="n">
        <v>2023</v>
      </c>
      <c r="D182" s="0" t="n">
        <v>166</v>
      </c>
      <c r="G182" s="24" t="n">
        <v>166</v>
      </c>
      <c r="H182" s="25" t="s">
        <v>201</v>
      </c>
      <c r="I182" s="26" t="n">
        <v>12</v>
      </c>
      <c r="J182" s="26" t="s">
        <v>36</v>
      </c>
      <c r="K182" s="24" t="s">
        <v>26</v>
      </c>
      <c r="L182" s="27"/>
      <c r="M182" s="28"/>
      <c r="N182" s="28"/>
      <c r="O182" s="29" t="n">
        <f aca="false">(IF(AND(J182&gt;0,J182&lt;=I182),J182,I182)*(L182-M182+N182))</f>
        <v>0</v>
      </c>
      <c r="P182" s="30"/>
      <c r="Q182" s="28"/>
      <c r="R182" s="28"/>
    </row>
    <row r="183" customFormat="false" ht="20.4" hidden="false" customHeight="false" outlineLevel="0" collapsed="false">
      <c r="A183" s="0" t="n">
        <v>13</v>
      </c>
      <c r="B183" s="0" t="n">
        <v>31</v>
      </c>
      <c r="C183" s="0" t="n">
        <v>2023</v>
      </c>
      <c r="D183" s="0" t="n">
        <v>167</v>
      </c>
      <c r="G183" s="24" t="n">
        <v>167</v>
      </c>
      <c r="H183" s="25" t="s">
        <v>202</v>
      </c>
      <c r="I183" s="26" t="n">
        <v>20</v>
      </c>
      <c r="J183" s="26" t="s">
        <v>36</v>
      </c>
      <c r="K183" s="24" t="s">
        <v>26</v>
      </c>
      <c r="L183" s="27"/>
      <c r="M183" s="28"/>
      <c r="N183" s="28"/>
      <c r="O183" s="29" t="n">
        <f aca="false">(IF(AND(J183&gt;0,J183&lt;=I183),J183,I183)*(L183-M183+N183))</f>
        <v>0</v>
      </c>
      <c r="P183" s="30"/>
      <c r="Q183" s="28"/>
      <c r="R183" s="28"/>
    </row>
    <row r="184" customFormat="false" ht="20.4" hidden="false" customHeight="false" outlineLevel="0" collapsed="false">
      <c r="A184" s="0" t="n">
        <v>13</v>
      </c>
      <c r="B184" s="0" t="n">
        <v>31</v>
      </c>
      <c r="C184" s="0" t="n">
        <v>2023</v>
      </c>
      <c r="D184" s="0" t="n">
        <v>168</v>
      </c>
      <c r="G184" s="24" t="n">
        <v>168</v>
      </c>
      <c r="H184" s="25" t="s">
        <v>203</v>
      </c>
      <c r="I184" s="26" t="n">
        <v>10</v>
      </c>
      <c r="J184" s="26" t="s">
        <v>36</v>
      </c>
      <c r="K184" s="24" t="s">
        <v>26</v>
      </c>
      <c r="L184" s="27"/>
      <c r="M184" s="28"/>
      <c r="N184" s="28"/>
      <c r="O184" s="29" t="n">
        <f aca="false">(IF(AND(J184&gt;0,J184&lt;=I184),J184,I184)*(L184-M184+N184))</f>
        <v>0</v>
      </c>
      <c r="P184" s="30"/>
      <c r="Q184" s="28"/>
      <c r="R184" s="28"/>
    </row>
    <row r="185" customFormat="false" ht="20.4" hidden="false" customHeight="false" outlineLevel="0" collapsed="false">
      <c r="A185" s="0" t="n">
        <v>13</v>
      </c>
      <c r="B185" s="0" t="n">
        <v>31</v>
      </c>
      <c r="C185" s="0" t="n">
        <v>2023</v>
      </c>
      <c r="D185" s="0" t="n">
        <v>169</v>
      </c>
      <c r="G185" s="24" t="n">
        <v>169</v>
      </c>
      <c r="H185" s="25" t="s">
        <v>204</v>
      </c>
      <c r="I185" s="26" t="n">
        <v>12</v>
      </c>
      <c r="J185" s="26" t="s">
        <v>36</v>
      </c>
      <c r="K185" s="24" t="s">
        <v>26</v>
      </c>
      <c r="L185" s="27"/>
      <c r="M185" s="28"/>
      <c r="N185" s="28"/>
      <c r="O185" s="29" t="n">
        <f aca="false">(IF(AND(J185&gt;0,J185&lt;=I185),J185,I185)*(L185-M185+N185))</f>
        <v>0</v>
      </c>
      <c r="P185" s="30"/>
      <c r="Q185" s="28"/>
      <c r="R185" s="28"/>
    </row>
    <row r="186" customFormat="false" ht="20.4" hidden="false" customHeight="false" outlineLevel="0" collapsed="false">
      <c r="A186" s="0" t="n">
        <v>13</v>
      </c>
      <c r="B186" s="0" t="n">
        <v>31</v>
      </c>
      <c r="C186" s="0" t="n">
        <v>2023</v>
      </c>
      <c r="D186" s="0" t="n">
        <v>170</v>
      </c>
      <c r="G186" s="24" t="n">
        <v>170</v>
      </c>
      <c r="H186" s="25" t="s">
        <v>205</v>
      </c>
      <c r="I186" s="26" t="n">
        <v>6</v>
      </c>
      <c r="J186" s="26" t="s">
        <v>36</v>
      </c>
      <c r="K186" s="24" t="s">
        <v>26</v>
      </c>
      <c r="L186" s="27"/>
      <c r="M186" s="28"/>
      <c r="N186" s="28"/>
      <c r="O186" s="29" t="n">
        <f aca="false">(IF(AND(J186&gt;0,J186&lt;=I186),J186,I186)*(L186-M186+N186))</f>
        <v>0</v>
      </c>
      <c r="P186" s="30"/>
      <c r="Q186" s="28"/>
      <c r="R186" s="28"/>
    </row>
    <row r="187" customFormat="false" ht="20.4" hidden="false" customHeight="false" outlineLevel="0" collapsed="false">
      <c r="A187" s="0" t="n">
        <v>13</v>
      </c>
      <c r="B187" s="0" t="n">
        <v>31</v>
      </c>
      <c r="C187" s="0" t="n">
        <v>2023</v>
      </c>
      <c r="D187" s="0" t="n">
        <v>171</v>
      </c>
      <c r="G187" s="24" t="n">
        <v>171</v>
      </c>
      <c r="H187" s="25" t="s">
        <v>206</v>
      </c>
      <c r="I187" s="26" t="n">
        <v>10</v>
      </c>
      <c r="J187" s="26" t="s">
        <v>36</v>
      </c>
      <c r="K187" s="24" t="s">
        <v>26</v>
      </c>
      <c r="L187" s="27"/>
      <c r="M187" s="28"/>
      <c r="N187" s="28"/>
      <c r="O187" s="29" t="n">
        <f aca="false">(IF(AND(J187&gt;0,J187&lt;=I187),J187,I187)*(L187-M187+N187))</f>
        <v>0</v>
      </c>
      <c r="P187" s="30"/>
      <c r="Q187" s="28"/>
      <c r="R187" s="28"/>
    </row>
    <row r="188" customFormat="false" ht="20.4" hidden="false" customHeight="false" outlineLevel="0" collapsed="false">
      <c r="A188" s="0" t="n">
        <v>13</v>
      </c>
      <c r="B188" s="0" t="n">
        <v>31</v>
      </c>
      <c r="C188" s="0" t="n">
        <v>2023</v>
      </c>
      <c r="D188" s="0" t="n">
        <v>172</v>
      </c>
      <c r="G188" s="24" t="n">
        <v>172</v>
      </c>
      <c r="H188" s="25" t="s">
        <v>207</v>
      </c>
      <c r="I188" s="26" t="n">
        <v>140</v>
      </c>
      <c r="J188" s="26" t="s">
        <v>36</v>
      </c>
      <c r="K188" s="24" t="s">
        <v>26</v>
      </c>
      <c r="L188" s="27"/>
      <c r="M188" s="28"/>
      <c r="N188" s="28"/>
      <c r="O188" s="29" t="n">
        <f aca="false">(IF(AND(J188&gt;0,J188&lt;=I188),J188,I188)*(L188-M188+N188))</f>
        <v>0</v>
      </c>
      <c r="P188" s="30"/>
      <c r="Q188" s="28"/>
      <c r="R188" s="28"/>
    </row>
    <row r="189" customFormat="false" ht="51" hidden="false" customHeight="false" outlineLevel="0" collapsed="false">
      <c r="A189" s="0" t="n">
        <v>13</v>
      </c>
      <c r="B189" s="0" t="n">
        <v>31</v>
      </c>
      <c r="C189" s="0" t="n">
        <v>2023</v>
      </c>
      <c r="D189" s="0" t="n">
        <v>173</v>
      </c>
      <c r="G189" s="24" t="n">
        <v>173</v>
      </c>
      <c r="H189" s="25" t="s">
        <v>208</v>
      </c>
      <c r="I189" s="26" t="n">
        <v>800</v>
      </c>
      <c r="J189" s="26" t="s">
        <v>31</v>
      </c>
      <c r="K189" s="24" t="s">
        <v>26</v>
      </c>
      <c r="L189" s="27"/>
      <c r="M189" s="28"/>
      <c r="N189" s="28"/>
      <c r="O189" s="29" t="n">
        <f aca="false">(IF(AND(J189&gt;0,J189&lt;=I189),J189,I189)*(L189-M189+N189))</f>
        <v>0</v>
      </c>
      <c r="P189" s="30"/>
      <c r="Q189" s="28"/>
      <c r="R189" s="28"/>
    </row>
    <row r="190" customFormat="false" ht="71.4" hidden="false" customHeight="false" outlineLevel="0" collapsed="false">
      <c r="A190" s="0" t="n">
        <v>13</v>
      </c>
      <c r="B190" s="0" t="n">
        <v>31</v>
      </c>
      <c r="C190" s="0" t="n">
        <v>2023</v>
      </c>
      <c r="D190" s="0" t="n">
        <v>174</v>
      </c>
      <c r="G190" s="24" t="n">
        <v>174</v>
      </c>
      <c r="H190" s="25" t="s">
        <v>209</v>
      </c>
      <c r="I190" s="26" t="n">
        <v>20</v>
      </c>
      <c r="J190" s="26" t="s">
        <v>25</v>
      </c>
      <c r="K190" s="24" t="s">
        <v>26</v>
      </c>
      <c r="L190" s="27"/>
      <c r="M190" s="28"/>
      <c r="N190" s="28"/>
      <c r="O190" s="29" t="n">
        <f aca="false">(IF(AND(J190&gt;0,J190&lt;=I190),J190,I190)*(L190-M190+N190))</f>
        <v>0</v>
      </c>
      <c r="P190" s="30"/>
      <c r="Q190" s="28"/>
      <c r="R190" s="28"/>
    </row>
    <row r="191" customFormat="false" ht="14.4" hidden="false" customHeight="false" outlineLevel="0" collapsed="false">
      <c r="A191" s="0" t="n">
        <v>13</v>
      </c>
      <c r="B191" s="0" t="n">
        <v>31</v>
      </c>
      <c r="C191" s="0" t="n">
        <v>2023</v>
      </c>
      <c r="D191" s="0" t="n">
        <v>175</v>
      </c>
      <c r="G191" s="24" t="n">
        <v>175</v>
      </c>
      <c r="H191" s="25" t="s">
        <v>210</v>
      </c>
      <c r="I191" s="26" t="n">
        <v>60</v>
      </c>
      <c r="J191" s="26" t="s">
        <v>25</v>
      </c>
      <c r="K191" s="24" t="s">
        <v>26</v>
      </c>
      <c r="L191" s="27"/>
      <c r="M191" s="28"/>
      <c r="N191" s="28"/>
      <c r="O191" s="29" t="n">
        <f aca="false">(IF(AND(J191&gt;0,J191&lt;=I191),J191,I191)*(L191-M191+N191))</f>
        <v>0</v>
      </c>
      <c r="P191" s="30"/>
      <c r="Q191" s="28"/>
      <c r="R191" s="28"/>
    </row>
    <row r="192" customFormat="false" ht="40.8" hidden="false" customHeight="false" outlineLevel="0" collapsed="false">
      <c r="A192" s="0" t="n">
        <v>13</v>
      </c>
      <c r="B192" s="0" t="n">
        <v>31</v>
      </c>
      <c r="C192" s="0" t="n">
        <v>2023</v>
      </c>
      <c r="D192" s="0" t="n">
        <v>176</v>
      </c>
      <c r="G192" s="24" t="n">
        <v>176</v>
      </c>
      <c r="H192" s="25" t="s">
        <v>211</v>
      </c>
      <c r="I192" s="26" t="n">
        <v>500</v>
      </c>
      <c r="J192" s="26" t="s">
        <v>25</v>
      </c>
      <c r="K192" s="24" t="s">
        <v>26</v>
      </c>
      <c r="L192" s="27"/>
      <c r="M192" s="28"/>
      <c r="N192" s="28"/>
      <c r="O192" s="29" t="n">
        <f aca="false">(IF(AND(J192&gt;0,J192&lt;=I192),J192,I192)*(L192-M192+N192))</f>
        <v>0</v>
      </c>
      <c r="P192" s="30"/>
      <c r="Q192" s="28"/>
      <c r="R192" s="28"/>
    </row>
    <row r="193" customFormat="false" ht="102" hidden="false" customHeight="false" outlineLevel="0" collapsed="false">
      <c r="A193" s="0" t="n">
        <v>13</v>
      </c>
      <c r="B193" s="0" t="n">
        <v>31</v>
      </c>
      <c r="C193" s="0" t="n">
        <v>2023</v>
      </c>
      <c r="D193" s="0" t="n">
        <v>177</v>
      </c>
      <c r="G193" s="24" t="n">
        <v>177</v>
      </c>
      <c r="H193" s="25" t="s">
        <v>212</v>
      </c>
      <c r="I193" s="26" t="n">
        <v>300</v>
      </c>
      <c r="J193" s="26" t="s">
        <v>36</v>
      </c>
      <c r="K193" s="24" t="s">
        <v>26</v>
      </c>
      <c r="L193" s="27"/>
      <c r="M193" s="28"/>
      <c r="N193" s="28"/>
      <c r="O193" s="29" t="n">
        <f aca="false">(IF(AND(J193&gt;0,J193&lt;=I193),J193,I193)*(L193-M193+N193))</f>
        <v>0</v>
      </c>
      <c r="P193" s="30"/>
      <c r="Q193" s="28"/>
      <c r="R193" s="28"/>
    </row>
    <row r="194" customFormat="false" ht="102" hidden="false" customHeight="false" outlineLevel="0" collapsed="false">
      <c r="A194" s="0" t="n">
        <v>13</v>
      </c>
      <c r="B194" s="0" t="n">
        <v>31</v>
      </c>
      <c r="C194" s="0" t="n">
        <v>2023</v>
      </c>
      <c r="D194" s="0" t="n">
        <v>178</v>
      </c>
      <c r="G194" s="24" t="n">
        <v>178</v>
      </c>
      <c r="H194" s="25" t="s">
        <v>213</v>
      </c>
      <c r="I194" s="26" t="n">
        <v>1900</v>
      </c>
      <c r="J194" s="26" t="s">
        <v>36</v>
      </c>
      <c r="K194" s="24" t="s">
        <v>26</v>
      </c>
      <c r="L194" s="27"/>
      <c r="M194" s="28"/>
      <c r="N194" s="28"/>
      <c r="O194" s="29" t="n">
        <f aca="false">(IF(AND(J194&gt;0,J194&lt;=I194),J194,I194)*(L194-M194+N194))</f>
        <v>0</v>
      </c>
      <c r="P194" s="30"/>
      <c r="Q194" s="28"/>
      <c r="R194" s="28"/>
    </row>
    <row r="195" customFormat="false" ht="102" hidden="false" customHeight="false" outlineLevel="0" collapsed="false">
      <c r="A195" s="0" t="n">
        <v>13</v>
      </c>
      <c r="B195" s="0" t="n">
        <v>31</v>
      </c>
      <c r="C195" s="0" t="n">
        <v>2023</v>
      </c>
      <c r="D195" s="0" t="n">
        <v>179</v>
      </c>
      <c r="G195" s="24" t="n">
        <v>179</v>
      </c>
      <c r="H195" s="25" t="s">
        <v>214</v>
      </c>
      <c r="I195" s="26" t="n">
        <v>2100</v>
      </c>
      <c r="J195" s="26" t="s">
        <v>36</v>
      </c>
      <c r="K195" s="24" t="s">
        <v>26</v>
      </c>
      <c r="L195" s="27"/>
      <c r="M195" s="28"/>
      <c r="N195" s="28"/>
      <c r="O195" s="29" t="n">
        <f aca="false">(IF(AND(J195&gt;0,J195&lt;=I195),J195,I195)*(L195-M195+N195))</f>
        <v>0</v>
      </c>
      <c r="P195" s="30"/>
      <c r="Q195" s="28"/>
      <c r="R195" s="28"/>
    </row>
    <row r="196" customFormat="false" ht="102" hidden="false" customHeight="false" outlineLevel="0" collapsed="false">
      <c r="A196" s="0" t="n">
        <v>13</v>
      </c>
      <c r="B196" s="0" t="n">
        <v>31</v>
      </c>
      <c r="C196" s="0" t="n">
        <v>2023</v>
      </c>
      <c r="D196" s="0" t="n">
        <v>180</v>
      </c>
      <c r="G196" s="24" t="n">
        <v>180</v>
      </c>
      <c r="H196" s="25" t="s">
        <v>215</v>
      </c>
      <c r="I196" s="26" t="n">
        <v>2080</v>
      </c>
      <c r="J196" s="26" t="s">
        <v>36</v>
      </c>
      <c r="K196" s="24" t="s">
        <v>26</v>
      </c>
      <c r="L196" s="27"/>
      <c r="M196" s="28"/>
      <c r="N196" s="28"/>
      <c r="O196" s="29" t="n">
        <f aca="false">(IF(AND(J196&gt;0,J196&lt;=I196),J196,I196)*(L196-M196+N196))</f>
        <v>0</v>
      </c>
      <c r="P196" s="30"/>
      <c r="Q196" s="28"/>
      <c r="R196" s="28"/>
    </row>
    <row r="197" customFormat="false" ht="81.6" hidden="false" customHeight="false" outlineLevel="0" collapsed="false">
      <c r="A197" s="0" t="n">
        <v>13</v>
      </c>
      <c r="B197" s="0" t="n">
        <v>31</v>
      </c>
      <c r="C197" s="0" t="n">
        <v>2023</v>
      </c>
      <c r="D197" s="0" t="n">
        <v>181</v>
      </c>
      <c r="G197" s="24" t="n">
        <v>181</v>
      </c>
      <c r="H197" s="25" t="s">
        <v>216</v>
      </c>
      <c r="I197" s="26" t="n">
        <v>330</v>
      </c>
      <c r="J197" s="26" t="s">
        <v>217</v>
      </c>
      <c r="K197" s="24" t="s">
        <v>26</v>
      </c>
      <c r="L197" s="27"/>
      <c r="M197" s="28"/>
      <c r="N197" s="28"/>
      <c r="O197" s="29" t="n">
        <f aca="false">(IF(AND(J197&gt;0,J197&lt;=I197),J197,I197)*(L197-M197+N197))</f>
        <v>0</v>
      </c>
      <c r="P197" s="30"/>
      <c r="Q197" s="28"/>
      <c r="R197" s="28"/>
    </row>
    <row r="198" customFormat="false" ht="81.6" hidden="false" customHeight="false" outlineLevel="0" collapsed="false">
      <c r="A198" s="0" t="n">
        <v>13</v>
      </c>
      <c r="B198" s="0" t="n">
        <v>31</v>
      </c>
      <c r="C198" s="0" t="n">
        <v>2023</v>
      </c>
      <c r="D198" s="0" t="n">
        <v>182</v>
      </c>
      <c r="G198" s="24" t="n">
        <v>182</v>
      </c>
      <c r="H198" s="25" t="s">
        <v>218</v>
      </c>
      <c r="I198" s="26" t="n">
        <v>500</v>
      </c>
      <c r="J198" s="26" t="s">
        <v>217</v>
      </c>
      <c r="K198" s="24" t="s">
        <v>26</v>
      </c>
      <c r="L198" s="27"/>
      <c r="M198" s="28"/>
      <c r="N198" s="28"/>
      <c r="O198" s="29" t="n">
        <f aca="false">(IF(AND(J198&gt;0,J198&lt;=I198),J198,I198)*(L198-M198+N198))</f>
        <v>0</v>
      </c>
      <c r="P198" s="30"/>
      <c r="Q198" s="28"/>
      <c r="R198" s="28"/>
    </row>
    <row r="199" customFormat="false" ht="81.6" hidden="false" customHeight="false" outlineLevel="0" collapsed="false">
      <c r="A199" s="0" t="n">
        <v>13</v>
      </c>
      <c r="B199" s="0" t="n">
        <v>31</v>
      </c>
      <c r="C199" s="0" t="n">
        <v>2023</v>
      </c>
      <c r="D199" s="0" t="n">
        <v>183</v>
      </c>
      <c r="G199" s="24" t="n">
        <v>183</v>
      </c>
      <c r="H199" s="25" t="s">
        <v>219</v>
      </c>
      <c r="I199" s="26" t="n">
        <v>800</v>
      </c>
      <c r="J199" s="26" t="s">
        <v>217</v>
      </c>
      <c r="K199" s="24" t="s">
        <v>26</v>
      </c>
      <c r="L199" s="27"/>
      <c r="M199" s="28"/>
      <c r="N199" s="28"/>
      <c r="O199" s="29" t="n">
        <f aca="false">(IF(AND(J199&gt;0,J199&lt;=I199),J199,I199)*(L199-M199+N199))</f>
        <v>0</v>
      </c>
      <c r="P199" s="30"/>
      <c r="Q199" s="28"/>
      <c r="R199" s="28"/>
    </row>
    <row r="200" customFormat="false" ht="81.6" hidden="false" customHeight="false" outlineLevel="0" collapsed="false">
      <c r="A200" s="0" t="n">
        <v>13</v>
      </c>
      <c r="B200" s="0" t="n">
        <v>31</v>
      </c>
      <c r="C200" s="0" t="n">
        <v>2023</v>
      </c>
      <c r="D200" s="0" t="n">
        <v>184</v>
      </c>
      <c r="G200" s="24" t="n">
        <v>184</v>
      </c>
      <c r="H200" s="25" t="s">
        <v>220</v>
      </c>
      <c r="I200" s="26" t="n">
        <v>500</v>
      </c>
      <c r="J200" s="26" t="s">
        <v>217</v>
      </c>
      <c r="K200" s="24" t="s">
        <v>26</v>
      </c>
      <c r="L200" s="27"/>
      <c r="M200" s="28"/>
      <c r="N200" s="28"/>
      <c r="O200" s="29" t="n">
        <f aca="false">(IF(AND(J200&gt;0,J200&lt;=I200),J200,I200)*(L200-M200+N200))</f>
        <v>0</v>
      </c>
      <c r="P200" s="30"/>
      <c r="Q200" s="28"/>
      <c r="R200" s="28"/>
    </row>
    <row r="201" customFormat="false" ht="81.6" hidden="false" customHeight="false" outlineLevel="0" collapsed="false">
      <c r="A201" s="0" t="n">
        <v>13</v>
      </c>
      <c r="B201" s="0" t="n">
        <v>31</v>
      </c>
      <c r="C201" s="0" t="n">
        <v>2023</v>
      </c>
      <c r="D201" s="0" t="n">
        <v>185</v>
      </c>
      <c r="G201" s="24" t="n">
        <v>185</v>
      </c>
      <c r="H201" s="25" t="s">
        <v>221</v>
      </c>
      <c r="I201" s="26" t="n">
        <v>300</v>
      </c>
      <c r="J201" s="26" t="s">
        <v>217</v>
      </c>
      <c r="K201" s="24" t="s">
        <v>26</v>
      </c>
      <c r="L201" s="27"/>
      <c r="M201" s="28"/>
      <c r="N201" s="28"/>
      <c r="O201" s="29" t="n">
        <f aca="false">(IF(AND(J201&gt;0,J201&lt;=I201),J201,I201)*(L201-M201+N201))</f>
        <v>0</v>
      </c>
      <c r="P201" s="30"/>
      <c r="Q201" s="28"/>
      <c r="R201" s="28"/>
    </row>
    <row r="202" customFormat="false" ht="30.6" hidden="false" customHeight="false" outlineLevel="0" collapsed="false">
      <c r="A202" s="0" t="n">
        <v>13</v>
      </c>
      <c r="B202" s="0" t="n">
        <v>31</v>
      </c>
      <c r="C202" s="0" t="n">
        <v>2023</v>
      </c>
      <c r="D202" s="0" t="n">
        <v>186</v>
      </c>
      <c r="G202" s="24" t="n">
        <v>186</v>
      </c>
      <c r="H202" s="25" t="s">
        <v>222</v>
      </c>
      <c r="I202" s="26" t="n">
        <v>150</v>
      </c>
      <c r="J202" s="26" t="s">
        <v>25</v>
      </c>
      <c r="K202" s="24" t="s">
        <v>26</v>
      </c>
      <c r="L202" s="27"/>
      <c r="M202" s="28"/>
      <c r="N202" s="28"/>
      <c r="O202" s="29" t="n">
        <f aca="false">(IF(AND(J202&gt;0,J202&lt;=I202),J202,I202)*(L202-M202+N202))</f>
        <v>0</v>
      </c>
      <c r="P202" s="30"/>
      <c r="Q202" s="28"/>
      <c r="R202" s="28"/>
    </row>
    <row r="203" customFormat="false" ht="30.6" hidden="false" customHeight="false" outlineLevel="0" collapsed="false">
      <c r="A203" s="0" t="n">
        <v>13</v>
      </c>
      <c r="B203" s="0" t="n">
        <v>31</v>
      </c>
      <c r="C203" s="0" t="n">
        <v>2023</v>
      </c>
      <c r="D203" s="0" t="n">
        <v>187</v>
      </c>
      <c r="G203" s="24" t="n">
        <v>187</v>
      </c>
      <c r="H203" s="25" t="s">
        <v>223</v>
      </c>
      <c r="I203" s="26" t="n">
        <v>30</v>
      </c>
      <c r="J203" s="26" t="s">
        <v>31</v>
      </c>
      <c r="K203" s="24" t="s">
        <v>26</v>
      </c>
      <c r="L203" s="27"/>
      <c r="M203" s="28"/>
      <c r="N203" s="28"/>
      <c r="O203" s="29" t="n">
        <f aca="false">(IF(AND(J203&gt;0,J203&lt;=I203),J203,I203)*(L203-M203+N203))</f>
        <v>0</v>
      </c>
      <c r="P203" s="30"/>
      <c r="Q203" s="28"/>
      <c r="R203" s="28"/>
    </row>
    <row r="204" customFormat="false" ht="71.4" hidden="false" customHeight="false" outlineLevel="0" collapsed="false">
      <c r="A204" s="0" t="n">
        <v>13</v>
      </c>
      <c r="B204" s="0" t="n">
        <v>31</v>
      </c>
      <c r="C204" s="0" t="n">
        <v>2023</v>
      </c>
      <c r="D204" s="0" t="n">
        <v>188</v>
      </c>
      <c r="G204" s="24" t="n">
        <v>188</v>
      </c>
      <c r="H204" s="25" t="s">
        <v>224</v>
      </c>
      <c r="I204" s="26" t="n">
        <v>3000</v>
      </c>
      <c r="J204" s="26" t="s">
        <v>36</v>
      </c>
      <c r="K204" s="24" t="s">
        <v>26</v>
      </c>
      <c r="L204" s="27"/>
      <c r="M204" s="28"/>
      <c r="N204" s="28"/>
      <c r="O204" s="29" t="n">
        <f aca="false">(IF(AND(J204&gt;0,J204&lt;=I204),J204,I204)*(L204-M204+N204))</f>
        <v>0</v>
      </c>
      <c r="P204" s="30"/>
      <c r="Q204" s="28"/>
      <c r="R204" s="28"/>
    </row>
    <row r="205" customFormat="false" ht="51" hidden="false" customHeight="false" outlineLevel="0" collapsed="false">
      <c r="A205" s="0" t="n">
        <v>13</v>
      </c>
      <c r="B205" s="0" t="n">
        <v>31</v>
      </c>
      <c r="C205" s="0" t="n">
        <v>2023</v>
      </c>
      <c r="D205" s="0" t="n">
        <v>189</v>
      </c>
      <c r="G205" s="24" t="n">
        <v>189</v>
      </c>
      <c r="H205" s="25" t="s">
        <v>225</v>
      </c>
      <c r="I205" s="26" t="n">
        <v>500</v>
      </c>
      <c r="J205" s="26" t="s">
        <v>25</v>
      </c>
      <c r="K205" s="24" t="s">
        <v>26</v>
      </c>
      <c r="L205" s="27"/>
      <c r="M205" s="28"/>
      <c r="N205" s="28"/>
      <c r="O205" s="29" t="n">
        <f aca="false">(IF(AND(J205&gt;0,J205&lt;=I205),J205,I205)*(L205-M205+N205))</f>
        <v>0</v>
      </c>
      <c r="P205" s="30"/>
      <c r="Q205" s="28"/>
      <c r="R205" s="28"/>
    </row>
    <row r="206" customFormat="false" ht="20.4" hidden="false" customHeight="false" outlineLevel="0" collapsed="false">
      <c r="A206" s="0" t="n">
        <v>13</v>
      </c>
      <c r="B206" s="0" t="n">
        <v>31</v>
      </c>
      <c r="C206" s="0" t="n">
        <v>2023</v>
      </c>
      <c r="D206" s="0" t="n">
        <v>190</v>
      </c>
      <c r="G206" s="24" t="n">
        <v>190</v>
      </c>
      <c r="H206" s="25" t="s">
        <v>226</v>
      </c>
      <c r="I206" s="26" t="n">
        <v>3</v>
      </c>
      <c r="J206" s="26" t="s">
        <v>25</v>
      </c>
      <c r="K206" s="24" t="s">
        <v>26</v>
      </c>
      <c r="L206" s="27"/>
      <c r="M206" s="28"/>
      <c r="N206" s="28"/>
      <c r="O206" s="29" t="n">
        <f aca="false">(IF(AND(J206&gt;0,J206&lt;=I206),J206,I206)*(L206-M206+N206))</f>
        <v>0</v>
      </c>
      <c r="P206" s="30"/>
      <c r="Q206" s="28"/>
      <c r="R206" s="28"/>
    </row>
    <row r="207" customFormat="false" ht="30.6" hidden="false" customHeight="false" outlineLevel="0" collapsed="false">
      <c r="A207" s="0" t="n">
        <v>13</v>
      </c>
      <c r="B207" s="0" t="n">
        <v>31</v>
      </c>
      <c r="C207" s="0" t="n">
        <v>2023</v>
      </c>
      <c r="D207" s="0" t="n">
        <v>191</v>
      </c>
      <c r="G207" s="24" t="n">
        <v>191</v>
      </c>
      <c r="H207" s="25" t="s">
        <v>227</v>
      </c>
      <c r="I207" s="26" t="n">
        <v>10</v>
      </c>
      <c r="J207" s="26" t="s">
        <v>228</v>
      </c>
      <c r="K207" s="24" t="s">
        <v>26</v>
      </c>
      <c r="L207" s="27"/>
      <c r="M207" s="28"/>
      <c r="N207" s="28"/>
      <c r="O207" s="29" t="n">
        <f aca="false">(IF(AND(J207&gt;0,J207&lt;=I207),J207,I207)*(L207-M207+N207))</f>
        <v>0</v>
      </c>
      <c r="P207" s="30"/>
      <c r="Q207" s="28"/>
      <c r="R207" s="28"/>
    </row>
    <row r="208" customFormat="false" ht="61.2" hidden="false" customHeight="false" outlineLevel="0" collapsed="false">
      <c r="A208" s="0" t="n">
        <v>13</v>
      </c>
      <c r="B208" s="0" t="n">
        <v>31</v>
      </c>
      <c r="C208" s="0" t="n">
        <v>2023</v>
      </c>
      <c r="D208" s="0" t="n">
        <v>192</v>
      </c>
      <c r="G208" s="24" t="n">
        <v>192</v>
      </c>
      <c r="H208" s="25" t="s">
        <v>229</v>
      </c>
      <c r="I208" s="26" t="n">
        <v>6</v>
      </c>
      <c r="J208" s="26" t="s">
        <v>31</v>
      </c>
      <c r="K208" s="24" t="s">
        <v>26</v>
      </c>
      <c r="L208" s="27"/>
      <c r="M208" s="28"/>
      <c r="N208" s="28"/>
      <c r="O208" s="29" t="n">
        <f aca="false">(IF(AND(J208&gt;0,J208&lt;=I208),J208,I208)*(L208-M208+N208))</f>
        <v>0</v>
      </c>
      <c r="P208" s="30"/>
      <c r="Q208" s="28"/>
      <c r="R208" s="28"/>
    </row>
    <row r="209" customFormat="false" ht="30.6" hidden="false" customHeight="false" outlineLevel="0" collapsed="false">
      <c r="A209" s="0" t="n">
        <v>13</v>
      </c>
      <c r="B209" s="0" t="n">
        <v>31</v>
      </c>
      <c r="C209" s="0" t="n">
        <v>2023</v>
      </c>
      <c r="D209" s="0" t="n">
        <v>193</v>
      </c>
      <c r="G209" s="24" t="n">
        <v>193</v>
      </c>
      <c r="H209" s="25" t="s">
        <v>230</v>
      </c>
      <c r="I209" s="26" t="n">
        <v>300</v>
      </c>
      <c r="J209" s="26" t="s">
        <v>52</v>
      </c>
      <c r="K209" s="24" t="s">
        <v>26</v>
      </c>
      <c r="L209" s="27"/>
      <c r="M209" s="28"/>
      <c r="N209" s="28"/>
      <c r="O209" s="29" t="n">
        <f aca="false">(IF(AND(J209&gt;0,J209&lt;=I209),J209,I209)*(L209-M209+N209))</f>
        <v>0</v>
      </c>
      <c r="P209" s="30"/>
      <c r="Q209" s="28"/>
      <c r="R209" s="28"/>
    </row>
    <row r="210" customFormat="false" ht="122.4" hidden="false" customHeight="false" outlineLevel="0" collapsed="false">
      <c r="A210" s="0" t="n">
        <v>13</v>
      </c>
      <c r="B210" s="0" t="n">
        <v>31</v>
      </c>
      <c r="C210" s="0" t="n">
        <v>2023</v>
      </c>
      <c r="D210" s="0" t="n">
        <v>194</v>
      </c>
      <c r="G210" s="24" t="n">
        <v>194</v>
      </c>
      <c r="H210" s="25" t="s">
        <v>231</v>
      </c>
      <c r="I210" s="26" t="n">
        <v>2000</v>
      </c>
      <c r="J210" s="26" t="s">
        <v>52</v>
      </c>
      <c r="K210" s="24" t="s">
        <v>26</v>
      </c>
      <c r="L210" s="27"/>
      <c r="M210" s="28"/>
      <c r="N210" s="28"/>
      <c r="O210" s="29" t="n">
        <f aca="false">(IF(AND(J210&gt;0,J210&lt;=I210),J210,I210)*(L210-M210+N210))</f>
        <v>0</v>
      </c>
      <c r="P210" s="30"/>
      <c r="Q210" s="28"/>
      <c r="R210" s="28"/>
    </row>
    <row r="211" customFormat="false" ht="30.6" hidden="false" customHeight="false" outlineLevel="0" collapsed="false">
      <c r="A211" s="0" t="n">
        <v>13</v>
      </c>
      <c r="B211" s="0" t="n">
        <v>31</v>
      </c>
      <c r="C211" s="0" t="n">
        <v>2023</v>
      </c>
      <c r="D211" s="0" t="n">
        <v>195</v>
      </c>
      <c r="G211" s="24" t="n">
        <v>195</v>
      </c>
      <c r="H211" s="25" t="s">
        <v>232</v>
      </c>
      <c r="I211" s="26" t="n">
        <v>15</v>
      </c>
      <c r="J211" s="26" t="s">
        <v>31</v>
      </c>
      <c r="K211" s="24" t="s">
        <v>26</v>
      </c>
      <c r="L211" s="27"/>
      <c r="M211" s="28"/>
      <c r="N211" s="28"/>
      <c r="O211" s="29" t="n">
        <f aca="false">(IF(AND(J211&gt;0,J211&lt;=I211),J211,I211)*(L211-M211+N211))</f>
        <v>0</v>
      </c>
      <c r="P211" s="30"/>
      <c r="Q211" s="28"/>
      <c r="R211" s="28"/>
    </row>
    <row r="212" customFormat="false" ht="122.4" hidden="false" customHeight="false" outlineLevel="0" collapsed="false">
      <c r="A212" s="0" t="n">
        <v>13</v>
      </c>
      <c r="B212" s="0" t="n">
        <v>31</v>
      </c>
      <c r="C212" s="0" t="n">
        <v>2023</v>
      </c>
      <c r="D212" s="0" t="n">
        <v>196</v>
      </c>
      <c r="G212" s="24" t="n">
        <v>196</v>
      </c>
      <c r="H212" s="25" t="s">
        <v>233</v>
      </c>
      <c r="I212" s="26" t="n">
        <v>50</v>
      </c>
      <c r="J212" s="26" t="s">
        <v>31</v>
      </c>
      <c r="K212" s="24" t="s">
        <v>26</v>
      </c>
      <c r="L212" s="27"/>
      <c r="M212" s="28"/>
      <c r="N212" s="28"/>
      <c r="O212" s="29" t="n">
        <f aca="false">(IF(AND(J212&gt;0,J212&lt;=I212),J212,I212)*(L212-M212+N212))</f>
        <v>0</v>
      </c>
      <c r="P212" s="30"/>
      <c r="Q212" s="28"/>
      <c r="R212" s="28"/>
    </row>
    <row r="213" customFormat="false" ht="30.6" hidden="false" customHeight="false" outlineLevel="0" collapsed="false">
      <c r="A213" s="0" t="n">
        <v>13</v>
      </c>
      <c r="B213" s="0" t="n">
        <v>31</v>
      </c>
      <c r="C213" s="0" t="n">
        <v>2023</v>
      </c>
      <c r="D213" s="0" t="n">
        <v>197</v>
      </c>
      <c r="G213" s="24" t="n">
        <v>197</v>
      </c>
      <c r="H213" s="25" t="s">
        <v>234</v>
      </c>
      <c r="I213" s="26" t="n">
        <v>500</v>
      </c>
      <c r="J213" s="26" t="s">
        <v>235</v>
      </c>
      <c r="K213" s="24" t="s">
        <v>26</v>
      </c>
      <c r="L213" s="27"/>
      <c r="M213" s="28"/>
      <c r="N213" s="28"/>
      <c r="O213" s="29" t="n">
        <f aca="false">(IF(AND(J213&gt;0,J213&lt;=I213),J213,I213)*(L213-M213+N213))</f>
        <v>0</v>
      </c>
      <c r="P213" s="30"/>
      <c r="Q213" s="28"/>
      <c r="R213" s="28"/>
    </row>
    <row r="214" customFormat="false" ht="40.8" hidden="false" customHeight="false" outlineLevel="0" collapsed="false">
      <c r="A214" s="0" t="n">
        <v>13</v>
      </c>
      <c r="B214" s="0" t="n">
        <v>31</v>
      </c>
      <c r="C214" s="0" t="n">
        <v>2023</v>
      </c>
      <c r="D214" s="0" t="n">
        <v>198</v>
      </c>
      <c r="G214" s="24" t="n">
        <v>198</v>
      </c>
      <c r="H214" s="25" t="s">
        <v>236</v>
      </c>
      <c r="I214" s="26" t="n">
        <v>1000</v>
      </c>
      <c r="J214" s="26" t="s">
        <v>114</v>
      </c>
      <c r="K214" s="24" t="s">
        <v>26</v>
      </c>
      <c r="L214" s="27"/>
      <c r="M214" s="28"/>
      <c r="N214" s="28"/>
      <c r="O214" s="29" t="n">
        <f aca="false">(IF(AND(J214&gt;0,J214&lt;=I214),J214,I214)*(L214-M214+N214))</f>
        <v>0</v>
      </c>
      <c r="P214" s="30"/>
      <c r="Q214" s="28"/>
      <c r="R214" s="28"/>
    </row>
    <row r="215" customFormat="false" ht="14.4" hidden="false" customHeight="false" outlineLevel="0" collapsed="false">
      <c r="A215" s="0" t="n">
        <v>13</v>
      </c>
      <c r="B215" s="0" t="n">
        <v>31</v>
      </c>
      <c r="C215" s="0" t="n">
        <v>2023</v>
      </c>
      <c r="D215" s="0" t="n">
        <v>199</v>
      </c>
      <c r="G215" s="24" t="n">
        <v>199</v>
      </c>
      <c r="H215" s="25" t="s">
        <v>237</v>
      </c>
      <c r="I215" s="26" t="n">
        <v>60</v>
      </c>
      <c r="J215" s="26" t="s">
        <v>238</v>
      </c>
      <c r="K215" s="24" t="s">
        <v>26</v>
      </c>
      <c r="L215" s="27"/>
      <c r="M215" s="28"/>
      <c r="N215" s="28"/>
      <c r="O215" s="29" t="n">
        <f aca="false">(IF(AND(J215&gt;0,J215&lt;=I215),J215,I215)*(L215-M215+N215))</f>
        <v>0</v>
      </c>
      <c r="P215" s="30"/>
      <c r="Q215" s="28"/>
      <c r="R215" s="28"/>
    </row>
    <row r="216" customFormat="false" ht="14.4" hidden="false" customHeight="false" outlineLevel="0" collapsed="false">
      <c r="A216" s="0" t="n">
        <v>13</v>
      </c>
      <c r="B216" s="0" t="n">
        <v>31</v>
      </c>
      <c r="C216" s="0" t="n">
        <v>2023</v>
      </c>
      <c r="D216" s="0" t="n">
        <v>200</v>
      </c>
      <c r="G216" s="24" t="n">
        <v>200</v>
      </c>
      <c r="H216" s="25" t="s">
        <v>239</v>
      </c>
      <c r="I216" s="26" t="n">
        <v>50</v>
      </c>
      <c r="J216" s="26" t="s">
        <v>238</v>
      </c>
      <c r="K216" s="24" t="s">
        <v>26</v>
      </c>
      <c r="L216" s="27"/>
      <c r="M216" s="28"/>
      <c r="N216" s="28"/>
      <c r="O216" s="29" t="n">
        <f aca="false">(IF(AND(J216&gt;0,J216&lt;=I216),J216,I216)*(L216-M216+N216))</f>
        <v>0</v>
      </c>
      <c r="P216" s="30"/>
      <c r="Q216" s="28"/>
      <c r="R216" s="28"/>
    </row>
    <row r="217" customFormat="false" ht="14.4" hidden="false" customHeight="false" outlineLevel="0" collapsed="false">
      <c r="A217" s="0" t="n">
        <v>13</v>
      </c>
      <c r="B217" s="0" t="n">
        <v>31</v>
      </c>
      <c r="C217" s="0" t="n">
        <v>2023</v>
      </c>
      <c r="D217" s="0" t="n">
        <v>201</v>
      </c>
      <c r="G217" s="24" t="n">
        <v>201</v>
      </c>
      <c r="H217" s="25" t="s">
        <v>240</v>
      </c>
      <c r="I217" s="26" t="n">
        <v>50</v>
      </c>
      <c r="J217" s="26" t="s">
        <v>238</v>
      </c>
      <c r="K217" s="24" t="s">
        <v>26</v>
      </c>
      <c r="L217" s="27"/>
      <c r="M217" s="28"/>
      <c r="N217" s="28"/>
      <c r="O217" s="29" t="n">
        <f aca="false">(IF(AND(J217&gt;0,J217&lt;=I217),J217,I217)*(L217-M217+N217))</f>
        <v>0</v>
      </c>
      <c r="P217" s="30"/>
      <c r="Q217" s="28"/>
      <c r="R217" s="28"/>
    </row>
    <row r="218" customFormat="false" ht="30.6" hidden="false" customHeight="false" outlineLevel="0" collapsed="false">
      <c r="A218" s="0" t="n">
        <v>13</v>
      </c>
      <c r="B218" s="0" t="n">
        <v>31</v>
      </c>
      <c r="C218" s="0" t="n">
        <v>2023</v>
      </c>
      <c r="D218" s="0" t="n">
        <v>202</v>
      </c>
      <c r="G218" s="24" t="n">
        <v>202</v>
      </c>
      <c r="H218" s="25" t="s">
        <v>241</v>
      </c>
      <c r="I218" s="26" t="n">
        <v>20</v>
      </c>
      <c r="J218" s="26" t="s">
        <v>25</v>
      </c>
      <c r="K218" s="24" t="s">
        <v>26</v>
      </c>
      <c r="L218" s="27"/>
      <c r="M218" s="28"/>
      <c r="N218" s="28"/>
      <c r="O218" s="29" t="n">
        <f aca="false">(IF(AND(J218&gt;0,J218&lt;=I218),J218,I218)*(L218-M218+N218))</f>
        <v>0</v>
      </c>
      <c r="P218" s="30"/>
      <c r="Q218" s="28"/>
      <c r="R218" s="28"/>
    </row>
    <row r="219" customFormat="false" ht="14.4" hidden="false" customHeight="false" outlineLevel="0" collapsed="false">
      <c r="A219" s="0" t="n">
        <v>13</v>
      </c>
      <c r="B219" s="0" t="n">
        <v>31</v>
      </c>
      <c r="C219" s="0" t="n">
        <v>2023</v>
      </c>
      <c r="D219" s="0" t="n">
        <v>203</v>
      </c>
      <c r="G219" s="24" t="n">
        <v>203</v>
      </c>
      <c r="H219" s="25" t="s">
        <v>242</v>
      </c>
      <c r="I219" s="26" t="n">
        <v>400</v>
      </c>
      <c r="J219" s="26" t="s">
        <v>25</v>
      </c>
      <c r="K219" s="24" t="s">
        <v>26</v>
      </c>
      <c r="L219" s="27"/>
      <c r="M219" s="28"/>
      <c r="N219" s="28"/>
      <c r="O219" s="29" t="n">
        <f aca="false">(IF(AND(J219&gt;0,J219&lt;=I219),J219,I219)*(L219-M219+N219))</f>
        <v>0</v>
      </c>
      <c r="P219" s="30"/>
      <c r="Q219" s="28"/>
      <c r="R219" s="28"/>
    </row>
    <row r="220" customFormat="false" ht="14.4" hidden="false" customHeight="false" outlineLevel="0" collapsed="false">
      <c r="A220" s="0" t="n">
        <v>13</v>
      </c>
      <c r="B220" s="0" t="n">
        <v>31</v>
      </c>
      <c r="C220" s="0" t="n">
        <v>2023</v>
      </c>
      <c r="D220" s="0" t="n">
        <v>204</v>
      </c>
      <c r="G220" s="24" t="n">
        <v>204</v>
      </c>
      <c r="H220" s="25" t="s">
        <v>243</v>
      </c>
      <c r="I220" s="26" t="n">
        <v>200</v>
      </c>
      <c r="J220" s="26" t="s">
        <v>25</v>
      </c>
      <c r="K220" s="24" t="s">
        <v>26</v>
      </c>
      <c r="L220" s="27"/>
      <c r="M220" s="28"/>
      <c r="N220" s="28"/>
      <c r="O220" s="29" t="n">
        <f aca="false">(IF(AND(J220&gt;0,J220&lt;=I220),J220,I220)*(L220-M220+N220))</f>
        <v>0</v>
      </c>
      <c r="P220" s="30"/>
      <c r="Q220" s="28"/>
      <c r="R220" s="28"/>
    </row>
    <row r="221" customFormat="false" ht="14.4" hidden="false" customHeight="false" outlineLevel="0" collapsed="false">
      <c r="A221" s="0" t="n">
        <v>13</v>
      </c>
      <c r="B221" s="0" t="n">
        <v>31</v>
      </c>
      <c r="C221" s="0" t="n">
        <v>2023</v>
      </c>
      <c r="D221" s="0" t="n">
        <v>205</v>
      </c>
      <c r="G221" s="24" t="n">
        <v>205</v>
      </c>
      <c r="H221" s="25" t="s">
        <v>244</v>
      </c>
      <c r="I221" s="26" t="n">
        <v>50</v>
      </c>
      <c r="J221" s="26" t="s">
        <v>25</v>
      </c>
      <c r="K221" s="24" t="s">
        <v>26</v>
      </c>
      <c r="L221" s="27"/>
      <c r="M221" s="28"/>
      <c r="N221" s="28"/>
      <c r="O221" s="29" t="n">
        <f aca="false">(IF(AND(J221&gt;0,J221&lt;=I221),J221,I221)*(L221-M221+N221))</f>
        <v>0</v>
      </c>
      <c r="P221" s="30"/>
      <c r="Q221" s="28"/>
      <c r="R221" s="28"/>
    </row>
    <row r="222" customFormat="false" ht="14.4" hidden="false" customHeight="false" outlineLevel="0" collapsed="false">
      <c r="A222" s="0" t="n">
        <v>13</v>
      </c>
      <c r="B222" s="0" t="n">
        <v>31</v>
      </c>
      <c r="C222" s="0" t="n">
        <v>2023</v>
      </c>
      <c r="D222" s="0" t="n">
        <v>206</v>
      </c>
      <c r="G222" s="24" t="n">
        <v>206</v>
      </c>
      <c r="H222" s="25" t="s">
        <v>245</v>
      </c>
      <c r="I222" s="26" t="n">
        <v>40</v>
      </c>
      <c r="J222" s="26" t="s">
        <v>31</v>
      </c>
      <c r="K222" s="24" t="s">
        <v>26</v>
      </c>
      <c r="L222" s="27"/>
      <c r="M222" s="28"/>
      <c r="N222" s="28"/>
      <c r="O222" s="29" t="n">
        <f aca="false">(IF(AND(J222&gt;0,J222&lt;=I222),J222,I222)*(L222-M222+N222))</f>
        <v>0</v>
      </c>
      <c r="P222" s="30"/>
      <c r="Q222" s="28"/>
      <c r="R222" s="28"/>
    </row>
    <row r="223" customFormat="false" ht="30.6" hidden="false" customHeight="false" outlineLevel="0" collapsed="false">
      <c r="A223" s="0" t="n">
        <v>13</v>
      </c>
      <c r="B223" s="0" t="n">
        <v>31</v>
      </c>
      <c r="C223" s="0" t="n">
        <v>2023</v>
      </c>
      <c r="D223" s="0" t="n">
        <v>207</v>
      </c>
      <c r="G223" s="24" t="n">
        <v>207</v>
      </c>
      <c r="H223" s="25" t="s">
        <v>246</v>
      </c>
      <c r="I223" s="26" t="n">
        <v>200</v>
      </c>
      <c r="J223" s="26" t="s">
        <v>31</v>
      </c>
      <c r="K223" s="24" t="s">
        <v>26</v>
      </c>
      <c r="L223" s="27"/>
      <c r="M223" s="28"/>
      <c r="N223" s="28"/>
      <c r="O223" s="29" t="n">
        <f aca="false">(IF(AND(J223&gt;0,J223&lt;=I223),J223,I223)*(L223-M223+N223))</f>
        <v>0</v>
      </c>
      <c r="P223" s="30"/>
      <c r="Q223" s="28"/>
      <c r="R223" s="28"/>
    </row>
    <row r="224" customFormat="false" ht="61.2" hidden="false" customHeight="false" outlineLevel="0" collapsed="false">
      <c r="A224" s="0" t="n">
        <v>13</v>
      </c>
      <c r="B224" s="0" t="n">
        <v>31</v>
      </c>
      <c r="C224" s="0" t="n">
        <v>2023</v>
      </c>
      <c r="D224" s="0" t="n">
        <v>208</v>
      </c>
      <c r="G224" s="24" t="n">
        <v>208</v>
      </c>
      <c r="H224" s="25" t="s">
        <v>247</v>
      </c>
      <c r="I224" s="26" t="n">
        <v>60</v>
      </c>
      <c r="J224" s="26" t="s">
        <v>31</v>
      </c>
      <c r="K224" s="24" t="s">
        <v>26</v>
      </c>
      <c r="L224" s="27"/>
      <c r="M224" s="28"/>
      <c r="N224" s="28"/>
      <c r="O224" s="29" t="n">
        <f aca="false">(IF(AND(J224&gt;0,J224&lt;=I224),J224,I224)*(L224-M224+N224))</f>
        <v>0</v>
      </c>
      <c r="P224" s="30"/>
      <c r="Q224" s="28"/>
      <c r="R224" s="28"/>
    </row>
    <row r="225" customFormat="false" ht="51" hidden="false" customHeight="false" outlineLevel="0" collapsed="false">
      <c r="A225" s="0" t="n">
        <v>13</v>
      </c>
      <c r="B225" s="0" t="n">
        <v>31</v>
      </c>
      <c r="C225" s="0" t="n">
        <v>2023</v>
      </c>
      <c r="D225" s="0" t="n">
        <v>209</v>
      </c>
      <c r="G225" s="24" t="n">
        <v>209</v>
      </c>
      <c r="H225" s="25" t="s">
        <v>248</v>
      </c>
      <c r="I225" s="26" t="n">
        <v>50</v>
      </c>
      <c r="J225" s="26" t="s">
        <v>31</v>
      </c>
      <c r="K225" s="24" t="s">
        <v>26</v>
      </c>
      <c r="L225" s="27"/>
      <c r="M225" s="28"/>
      <c r="N225" s="28"/>
      <c r="O225" s="29" t="n">
        <f aca="false">(IF(AND(J225&gt;0,J225&lt;=I225),J225,I225)*(L225-M225+N225))</f>
        <v>0</v>
      </c>
      <c r="P225" s="30"/>
      <c r="Q225" s="28"/>
      <c r="R225" s="28"/>
    </row>
    <row r="226" customFormat="false" ht="51" hidden="false" customHeight="false" outlineLevel="0" collapsed="false">
      <c r="A226" s="0" t="n">
        <v>13</v>
      </c>
      <c r="B226" s="0" t="n">
        <v>31</v>
      </c>
      <c r="C226" s="0" t="n">
        <v>2023</v>
      </c>
      <c r="D226" s="0" t="n">
        <v>210</v>
      </c>
      <c r="G226" s="24" t="n">
        <v>210</v>
      </c>
      <c r="H226" s="25" t="s">
        <v>249</v>
      </c>
      <c r="I226" s="26" t="n">
        <v>50</v>
      </c>
      <c r="J226" s="26" t="s">
        <v>31</v>
      </c>
      <c r="K226" s="24" t="s">
        <v>26</v>
      </c>
      <c r="L226" s="27"/>
      <c r="M226" s="28"/>
      <c r="N226" s="28"/>
      <c r="O226" s="29" t="n">
        <f aca="false">(IF(AND(J226&gt;0,J226&lt;=I226),J226,I226)*(L226-M226+N226))</f>
        <v>0</v>
      </c>
      <c r="P226" s="30"/>
      <c r="Q226" s="28"/>
      <c r="R226" s="28"/>
    </row>
    <row r="227" customFormat="false" ht="51" hidden="false" customHeight="false" outlineLevel="0" collapsed="false">
      <c r="A227" s="0" t="n">
        <v>13</v>
      </c>
      <c r="B227" s="0" t="n">
        <v>31</v>
      </c>
      <c r="C227" s="0" t="n">
        <v>2023</v>
      </c>
      <c r="D227" s="0" t="n">
        <v>211</v>
      </c>
      <c r="G227" s="24" t="n">
        <v>211</v>
      </c>
      <c r="H227" s="25" t="s">
        <v>250</v>
      </c>
      <c r="I227" s="26" t="n">
        <v>50</v>
      </c>
      <c r="J227" s="26" t="s">
        <v>31</v>
      </c>
      <c r="K227" s="24" t="s">
        <v>26</v>
      </c>
      <c r="L227" s="27"/>
      <c r="M227" s="28"/>
      <c r="N227" s="28"/>
      <c r="O227" s="29" t="n">
        <f aca="false">(IF(AND(J227&gt;0,J227&lt;=I227),J227,I227)*(L227-M227+N227))</f>
        <v>0</v>
      </c>
      <c r="P227" s="30"/>
      <c r="Q227" s="28"/>
      <c r="R227" s="28"/>
    </row>
    <row r="228" customFormat="false" ht="51" hidden="false" customHeight="false" outlineLevel="0" collapsed="false">
      <c r="A228" s="0" t="n">
        <v>13</v>
      </c>
      <c r="B228" s="0" t="n">
        <v>31</v>
      </c>
      <c r="C228" s="0" t="n">
        <v>2023</v>
      </c>
      <c r="D228" s="0" t="n">
        <v>212</v>
      </c>
      <c r="G228" s="24" t="n">
        <v>212</v>
      </c>
      <c r="H228" s="25" t="s">
        <v>251</v>
      </c>
      <c r="I228" s="26" t="n">
        <v>50</v>
      </c>
      <c r="J228" s="26" t="s">
        <v>31</v>
      </c>
      <c r="K228" s="24" t="s">
        <v>26</v>
      </c>
      <c r="L228" s="27"/>
      <c r="M228" s="28"/>
      <c r="N228" s="28"/>
      <c r="O228" s="29" t="n">
        <f aca="false">(IF(AND(J228&gt;0,J228&lt;=I228),J228,I228)*(L228-M228+N228))</f>
        <v>0</v>
      </c>
      <c r="P228" s="30"/>
      <c r="Q228" s="28"/>
      <c r="R228" s="28"/>
    </row>
    <row r="229" customFormat="false" ht="51" hidden="false" customHeight="false" outlineLevel="0" collapsed="false">
      <c r="A229" s="0" t="n">
        <v>13</v>
      </c>
      <c r="B229" s="0" t="n">
        <v>31</v>
      </c>
      <c r="C229" s="0" t="n">
        <v>2023</v>
      </c>
      <c r="D229" s="0" t="n">
        <v>213</v>
      </c>
      <c r="G229" s="24" t="n">
        <v>213</v>
      </c>
      <c r="H229" s="25" t="s">
        <v>252</v>
      </c>
      <c r="I229" s="26" t="n">
        <v>50</v>
      </c>
      <c r="J229" s="26" t="s">
        <v>31</v>
      </c>
      <c r="K229" s="24" t="s">
        <v>26</v>
      </c>
      <c r="L229" s="27"/>
      <c r="M229" s="28"/>
      <c r="N229" s="28"/>
      <c r="O229" s="29" t="n">
        <f aca="false">(IF(AND(J229&gt;0,J229&lt;=I229),J229,I229)*(L229-M229+N229))</f>
        <v>0</v>
      </c>
      <c r="P229" s="30"/>
      <c r="Q229" s="28"/>
      <c r="R229" s="28"/>
    </row>
    <row r="230" customFormat="false" ht="51" hidden="false" customHeight="false" outlineLevel="0" collapsed="false">
      <c r="A230" s="0" t="n">
        <v>13</v>
      </c>
      <c r="B230" s="0" t="n">
        <v>31</v>
      </c>
      <c r="C230" s="0" t="n">
        <v>2023</v>
      </c>
      <c r="D230" s="0" t="n">
        <v>214</v>
      </c>
      <c r="G230" s="24" t="n">
        <v>214</v>
      </c>
      <c r="H230" s="25" t="s">
        <v>253</v>
      </c>
      <c r="I230" s="26" t="n">
        <v>50</v>
      </c>
      <c r="J230" s="26" t="s">
        <v>31</v>
      </c>
      <c r="K230" s="24" t="s">
        <v>26</v>
      </c>
      <c r="L230" s="27"/>
      <c r="M230" s="28"/>
      <c r="N230" s="28"/>
      <c r="O230" s="29" t="n">
        <f aca="false">(IF(AND(J230&gt;0,J230&lt;=I230),J230,I230)*(L230-M230+N230))</f>
        <v>0</v>
      </c>
      <c r="P230" s="30"/>
      <c r="Q230" s="28"/>
      <c r="R230" s="28"/>
    </row>
    <row r="231" customFormat="false" ht="61.2" hidden="false" customHeight="false" outlineLevel="0" collapsed="false">
      <c r="A231" s="0" t="n">
        <v>13</v>
      </c>
      <c r="B231" s="0" t="n">
        <v>31</v>
      </c>
      <c r="C231" s="0" t="n">
        <v>2023</v>
      </c>
      <c r="D231" s="0" t="n">
        <v>215</v>
      </c>
      <c r="G231" s="24" t="n">
        <v>215</v>
      </c>
      <c r="H231" s="25" t="s">
        <v>254</v>
      </c>
      <c r="I231" s="26" t="n">
        <v>80</v>
      </c>
      <c r="J231" s="26" t="s">
        <v>31</v>
      </c>
      <c r="K231" s="24" t="s">
        <v>26</v>
      </c>
      <c r="L231" s="27"/>
      <c r="M231" s="28"/>
      <c r="N231" s="28"/>
      <c r="O231" s="29" t="n">
        <f aca="false">(IF(AND(J231&gt;0,J231&lt;=I231),J231,I231)*(L231-M231+N231))</f>
        <v>0</v>
      </c>
      <c r="P231" s="30"/>
      <c r="Q231" s="28"/>
      <c r="R231" s="28"/>
    </row>
    <row r="232" customFormat="false" ht="61.2" hidden="false" customHeight="false" outlineLevel="0" collapsed="false">
      <c r="A232" s="0" t="n">
        <v>13</v>
      </c>
      <c r="B232" s="0" t="n">
        <v>31</v>
      </c>
      <c r="C232" s="0" t="n">
        <v>2023</v>
      </c>
      <c r="D232" s="0" t="n">
        <v>216</v>
      </c>
      <c r="G232" s="24" t="n">
        <v>216</v>
      </c>
      <c r="H232" s="25" t="s">
        <v>255</v>
      </c>
      <c r="I232" s="26" t="n">
        <v>50</v>
      </c>
      <c r="J232" s="26" t="s">
        <v>31</v>
      </c>
      <c r="K232" s="24" t="s">
        <v>26</v>
      </c>
      <c r="L232" s="27"/>
      <c r="M232" s="28"/>
      <c r="N232" s="28"/>
      <c r="O232" s="29" t="n">
        <f aca="false">(IF(AND(J232&gt;0,J232&lt;=I232),J232,I232)*(L232-M232+N232))</f>
        <v>0</v>
      </c>
      <c r="P232" s="30"/>
      <c r="Q232" s="28"/>
      <c r="R232" s="28"/>
    </row>
    <row r="233" customFormat="false" ht="51" hidden="false" customHeight="false" outlineLevel="0" collapsed="false">
      <c r="A233" s="0" t="n">
        <v>13</v>
      </c>
      <c r="B233" s="0" t="n">
        <v>31</v>
      </c>
      <c r="C233" s="0" t="n">
        <v>2023</v>
      </c>
      <c r="D233" s="0" t="n">
        <v>217</v>
      </c>
      <c r="G233" s="24" t="n">
        <v>217</v>
      </c>
      <c r="H233" s="25" t="s">
        <v>256</v>
      </c>
      <c r="I233" s="26" t="n">
        <v>50</v>
      </c>
      <c r="J233" s="26" t="s">
        <v>31</v>
      </c>
      <c r="K233" s="24" t="s">
        <v>26</v>
      </c>
      <c r="L233" s="27"/>
      <c r="M233" s="28"/>
      <c r="N233" s="28"/>
      <c r="O233" s="29" t="n">
        <f aca="false">(IF(AND(J233&gt;0,J233&lt;=I233),J233,I233)*(L233-M233+N233))</f>
        <v>0</v>
      </c>
      <c r="P233" s="30"/>
      <c r="Q233" s="28"/>
      <c r="R233" s="28"/>
    </row>
    <row r="234" customFormat="false" ht="51" hidden="false" customHeight="false" outlineLevel="0" collapsed="false">
      <c r="A234" s="0" t="n">
        <v>13</v>
      </c>
      <c r="B234" s="0" t="n">
        <v>31</v>
      </c>
      <c r="C234" s="0" t="n">
        <v>2023</v>
      </c>
      <c r="D234" s="0" t="n">
        <v>218</v>
      </c>
      <c r="G234" s="24" t="n">
        <v>218</v>
      </c>
      <c r="H234" s="25" t="s">
        <v>257</v>
      </c>
      <c r="I234" s="26" t="n">
        <v>50</v>
      </c>
      <c r="J234" s="26" t="s">
        <v>31</v>
      </c>
      <c r="K234" s="24" t="s">
        <v>26</v>
      </c>
      <c r="L234" s="27"/>
      <c r="M234" s="28"/>
      <c r="N234" s="28"/>
      <c r="O234" s="29" t="n">
        <f aca="false">(IF(AND(J234&gt;0,J234&lt;=I234),J234,I234)*(L234-M234+N234))</f>
        <v>0</v>
      </c>
      <c r="P234" s="30"/>
      <c r="Q234" s="28"/>
      <c r="R234" s="28"/>
    </row>
    <row r="235" customFormat="false" ht="71.4" hidden="false" customHeight="false" outlineLevel="0" collapsed="false">
      <c r="A235" s="0" t="n">
        <v>13</v>
      </c>
      <c r="B235" s="0" t="n">
        <v>31</v>
      </c>
      <c r="C235" s="0" t="n">
        <v>2023</v>
      </c>
      <c r="D235" s="0" t="n">
        <v>219</v>
      </c>
      <c r="G235" s="24" t="n">
        <v>219</v>
      </c>
      <c r="H235" s="25" t="s">
        <v>258</v>
      </c>
      <c r="I235" s="26" t="n">
        <v>20</v>
      </c>
      <c r="J235" s="26" t="s">
        <v>36</v>
      </c>
      <c r="K235" s="24" t="s">
        <v>26</v>
      </c>
      <c r="L235" s="27"/>
      <c r="M235" s="28"/>
      <c r="N235" s="28"/>
      <c r="O235" s="29" t="n">
        <f aca="false">(IF(AND(J235&gt;0,J235&lt;=I235),J235,I235)*(L235-M235+N235))</f>
        <v>0</v>
      </c>
      <c r="P235" s="30"/>
      <c r="Q235" s="28"/>
      <c r="R235" s="28"/>
    </row>
    <row r="236" customFormat="false" ht="40.8" hidden="false" customHeight="false" outlineLevel="0" collapsed="false">
      <c r="A236" s="0" t="n">
        <v>13</v>
      </c>
      <c r="B236" s="0" t="n">
        <v>31</v>
      </c>
      <c r="C236" s="0" t="n">
        <v>2023</v>
      </c>
      <c r="D236" s="0" t="n">
        <v>220</v>
      </c>
      <c r="G236" s="24" t="n">
        <v>220</v>
      </c>
      <c r="H236" s="25" t="s">
        <v>259</v>
      </c>
      <c r="I236" s="26" t="n">
        <v>100</v>
      </c>
      <c r="J236" s="26" t="s">
        <v>54</v>
      </c>
      <c r="K236" s="24" t="s">
        <v>26</v>
      </c>
      <c r="L236" s="27"/>
      <c r="M236" s="28"/>
      <c r="N236" s="28"/>
      <c r="O236" s="29" t="n">
        <f aca="false">(IF(AND(J236&gt;0,J236&lt;=I236),J236,I236)*(L236-M236+N236))</f>
        <v>0</v>
      </c>
      <c r="P236" s="30"/>
      <c r="Q236" s="28"/>
      <c r="R236" s="28"/>
    </row>
    <row r="237" customFormat="false" ht="30.6" hidden="false" customHeight="false" outlineLevel="0" collapsed="false">
      <c r="A237" s="0" t="n">
        <v>13</v>
      </c>
      <c r="B237" s="0" t="n">
        <v>31</v>
      </c>
      <c r="C237" s="0" t="n">
        <v>2023</v>
      </c>
      <c r="D237" s="0" t="n">
        <v>221</v>
      </c>
      <c r="G237" s="24" t="n">
        <v>221</v>
      </c>
      <c r="H237" s="25" t="s">
        <v>260</v>
      </c>
      <c r="I237" s="26" t="n">
        <v>40</v>
      </c>
      <c r="J237" s="26" t="s">
        <v>54</v>
      </c>
      <c r="K237" s="24" t="s">
        <v>26</v>
      </c>
      <c r="L237" s="27"/>
      <c r="M237" s="28"/>
      <c r="N237" s="28"/>
      <c r="O237" s="29" t="n">
        <f aca="false">(IF(AND(J237&gt;0,J237&lt;=I237),J237,I237)*(L237-M237+N237))</f>
        <v>0</v>
      </c>
      <c r="P237" s="30"/>
      <c r="Q237" s="28"/>
      <c r="R237" s="28"/>
    </row>
    <row r="238" customFormat="false" ht="51" hidden="false" customHeight="false" outlineLevel="0" collapsed="false">
      <c r="A238" s="0" t="n">
        <v>13</v>
      </c>
      <c r="B238" s="0" t="n">
        <v>31</v>
      </c>
      <c r="C238" s="0" t="n">
        <v>2023</v>
      </c>
      <c r="D238" s="0" t="n">
        <v>222</v>
      </c>
      <c r="G238" s="24" t="n">
        <v>222</v>
      </c>
      <c r="H238" s="25" t="s">
        <v>261</v>
      </c>
      <c r="I238" s="26" t="n">
        <v>40</v>
      </c>
      <c r="J238" s="26" t="s">
        <v>31</v>
      </c>
      <c r="K238" s="24" t="s">
        <v>26</v>
      </c>
      <c r="L238" s="27"/>
      <c r="M238" s="28"/>
      <c r="N238" s="28"/>
      <c r="O238" s="29" t="n">
        <f aca="false">(IF(AND(J238&gt;0,J238&lt;=I238),J238,I238)*(L238-M238+N238))</f>
        <v>0</v>
      </c>
      <c r="P238" s="30"/>
      <c r="Q238" s="28"/>
      <c r="R238" s="28"/>
    </row>
    <row r="239" customFormat="false" ht="51" hidden="false" customHeight="false" outlineLevel="0" collapsed="false">
      <c r="A239" s="0" t="n">
        <v>13</v>
      </c>
      <c r="B239" s="0" t="n">
        <v>31</v>
      </c>
      <c r="C239" s="0" t="n">
        <v>2023</v>
      </c>
      <c r="D239" s="0" t="n">
        <v>223</v>
      </c>
      <c r="G239" s="24" t="n">
        <v>223</v>
      </c>
      <c r="H239" s="25" t="s">
        <v>262</v>
      </c>
      <c r="I239" s="26" t="n">
        <v>40</v>
      </c>
      <c r="J239" s="26" t="s">
        <v>31</v>
      </c>
      <c r="K239" s="24" t="s">
        <v>26</v>
      </c>
      <c r="L239" s="27"/>
      <c r="M239" s="28"/>
      <c r="N239" s="28"/>
      <c r="O239" s="29" t="n">
        <f aca="false">(IF(AND(J239&gt;0,J239&lt;=I239),J239,I239)*(L239-M239+N239))</f>
        <v>0</v>
      </c>
      <c r="P239" s="30"/>
      <c r="Q239" s="28"/>
      <c r="R239" s="28"/>
    </row>
    <row r="240" customFormat="false" ht="51" hidden="false" customHeight="false" outlineLevel="0" collapsed="false">
      <c r="A240" s="0" t="n">
        <v>13</v>
      </c>
      <c r="B240" s="0" t="n">
        <v>31</v>
      </c>
      <c r="C240" s="0" t="n">
        <v>2023</v>
      </c>
      <c r="D240" s="0" t="n">
        <v>224</v>
      </c>
      <c r="G240" s="24" t="n">
        <v>224</v>
      </c>
      <c r="H240" s="25" t="s">
        <v>263</v>
      </c>
      <c r="I240" s="26" t="n">
        <v>40</v>
      </c>
      <c r="J240" s="26" t="s">
        <v>31</v>
      </c>
      <c r="K240" s="24" t="s">
        <v>26</v>
      </c>
      <c r="L240" s="27"/>
      <c r="M240" s="28"/>
      <c r="N240" s="28"/>
      <c r="O240" s="29" t="n">
        <f aca="false">(IF(AND(J240&gt;0,J240&lt;=I240),J240,I240)*(L240-M240+N240))</f>
        <v>0</v>
      </c>
      <c r="P240" s="30"/>
      <c r="Q240" s="28"/>
      <c r="R240" s="28"/>
    </row>
    <row r="241" customFormat="false" ht="40.8" hidden="false" customHeight="false" outlineLevel="0" collapsed="false">
      <c r="A241" s="0" t="n">
        <v>13</v>
      </c>
      <c r="B241" s="0" t="n">
        <v>31</v>
      </c>
      <c r="C241" s="0" t="n">
        <v>2023</v>
      </c>
      <c r="D241" s="0" t="n">
        <v>225</v>
      </c>
      <c r="G241" s="24" t="n">
        <v>225</v>
      </c>
      <c r="H241" s="25" t="s">
        <v>264</v>
      </c>
      <c r="I241" s="26" t="n">
        <v>15</v>
      </c>
      <c r="J241" s="26" t="s">
        <v>31</v>
      </c>
      <c r="K241" s="24" t="s">
        <v>26</v>
      </c>
      <c r="L241" s="27"/>
      <c r="M241" s="28"/>
      <c r="N241" s="28"/>
      <c r="O241" s="29" t="n">
        <f aca="false">(IF(AND(J241&gt;0,J241&lt;=I241),J241,I241)*(L241-M241+N241))</f>
        <v>0</v>
      </c>
      <c r="P241" s="30"/>
      <c r="Q241" s="28"/>
      <c r="R241" s="28"/>
    </row>
    <row r="242" customFormat="false" ht="40.8" hidden="false" customHeight="false" outlineLevel="0" collapsed="false">
      <c r="A242" s="0" t="n">
        <v>13</v>
      </c>
      <c r="B242" s="0" t="n">
        <v>31</v>
      </c>
      <c r="C242" s="0" t="n">
        <v>2023</v>
      </c>
      <c r="D242" s="0" t="n">
        <v>226</v>
      </c>
      <c r="G242" s="24" t="n">
        <v>226</v>
      </c>
      <c r="H242" s="25" t="s">
        <v>265</v>
      </c>
      <c r="I242" s="26" t="n">
        <v>15</v>
      </c>
      <c r="J242" s="26" t="s">
        <v>31</v>
      </c>
      <c r="K242" s="24" t="s">
        <v>26</v>
      </c>
      <c r="L242" s="27"/>
      <c r="M242" s="28"/>
      <c r="N242" s="28"/>
      <c r="O242" s="29" t="n">
        <f aca="false">(IF(AND(J242&gt;0,J242&lt;=I242),J242,I242)*(L242-M242+N242))</f>
        <v>0</v>
      </c>
      <c r="P242" s="30"/>
      <c r="Q242" s="28"/>
      <c r="R242" s="28"/>
    </row>
    <row r="243" customFormat="false" ht="40.8" hidden="false" customHeight="false" outlineLevel="0" collapsed="false">
      <c r="A243" s="0" t="n">
        <v>13</v>
      </c>
      <c r="B243" s="0" t="n">
        <v>31</v>
      </c>
      <c r="C243" s="0" t="n">
        <v>2023</v>
      </c>
      <c r="D243" s="0" t="n">
        <v>227</v>
      </c>
      <c r="G243" s="24" t="n">
        <v>227</v>
      </c>
      <c r="H243" s="25" t="s">
        <v>266</v>
      </c>
      <c r="I243" s="26" t="n">
        <v>15</v>
      </c>
      <c r="J243" s="26" t="s">
        <v>31</v>
      </c>
      <c r="K243" s="24" t="s">
        <v>26</v>
      </c>
      <c r="L243" s="27"/>
      <c r="M243" s="28"/>
      <c r="N243" s="28"/>
      <c r="O243" s="29" t="n">
        <f aca="false">(IF(AND(J243&gt;0,J243&lt;=I243),J243,I243)*(L243-M243+N243))</f>
        <v>0</v>
      </c>
      <c r="P243" s="30"/>
      <c r="Q243" s="28"/>
      <c r="R243" s="28"/>
    </row>
    <row r="244" customFormat="false" ht="40.8" hidden="false" customHeight="false" outlineLevel="0" collapsed="false">
      <c r="A244" s="0" t="n">
        <v>13</v>
      </c>
      <c r="B244" s="0" t="n">
        <v>31</v>
      </c>
      <c r="C244" s="0" t="n">
        <v>2023</v>
      </c>
      <c r="D244" s="0" t="n">
        <v>228</v>
      </c>
      <c r="G244" s="24" t="n">
        <v>228</v>
      </c>
      <c r="H244" s="25" t="s">
        <v>267</v>
      </c>
      <c r="I244" s="26" t="n">
        <v>15</v>
      </c>
      <c r="J244" s="26" t="s">
        <v>31</v>
      </c>
      <c r="K244" s="24" t="s">
        <v>26</v>
      </c>
      <c r="L244" s="27"/>
      <c r="M244" s="28"/>
      <c r="N244" s="28"/>
      <c r="O244" s="29" t="n">
        <f aca="false">(IF(AND(J244&gt;0,J244&lt;=I244),J244,I244)*(L244-M244+N244))</f>
        <v>0</v>
      </c>
      <c r="P244" s="30"/>
      <c r="Q244" s="28"/>
      <c r="R244" s="28"/>
    </row>
    <row r="245" customFormat="false" ht="40.8" hidden="false" customHeight="false" outlineLevel="0" collapsed="false">
      <c r="A245" s="0" t="n">
        <v>13</v>
      </c>
      <c r="B245" s="0" t="n">
        <v>31</v>
      </c>
      <c r="C245" s="0" t="n">
        <v>2023</v>
      </c>
      <c r="D245" s="0" t="n">
        <v>229</v>
      </c>
      <c r="G245" s="24" t="n">
        <v>229</v>
      </c>
      <c r="H245" s="25" t="s">
        <v>268</v>
      </c>
      <c r="I245" s="26" t="n">
        <v>15</v>
      </c>
      <c r="J245" s="26" t="s">
        <v>31</v>
      </c>
      <c r="K245" s="24" t="s">
        <v>26</v>
      </c>
      <c r="L245" s="27"/>
      <c r="M245" s="28"/>
      <c r="N245" s="28"/>
      <c r="O245" s="29" t="n">
        <f aca="false">(IF(AND(J245&gt;0,J245&lt;=I245),J245,I245)*(L245-M245+N245))</f>
        <v>0</v>
      </c>
      <c r="P245" s="30"/>
      <c r="Q245" s="28"/>
      <c r="R245" s="28"/>
    </row>
    <row r="246" customFormat="false" ht="40.8" hidden="false" customHeight="false" outlineLevel="0" collapsed="false">
      <c r="A246" s="0" t="n">
        <v>13</v>
      </c>
      <c r="B246" s="0" t="n">
        <v>31</v>
      </c>
      <c r="C246" s="0" t="n">
        <v>2023</v>
      </c>
      <c r="D246" s="0" t="n">
        <v>230</v>
      </c>
      <c r="G246" s="24" t="n">
        <v>230</v>
      </c>
      <c r="H246" s="25" t="s">
        <v>269</v>
      </c>
      <c r="I246" s="26" t="n">
        <v>10</v>
      </c>
      <c r="J246" s="26" t="s">
        <v>31</v>
      </c>
      <c r="K246" s="24" t="s">
        <v>26</v>
      </c>
      <c r="L246" s="27"/>
      <c r="M246" s="28"/>
      <c r="N246" s="28"/>
      <c r="O246" s="29" t="n">
        <f aca="false">(IF(AND(J246&gt;0,J246&lt;=I246),J246,I246)*(L246-M246+N246))</f>
        <v>0</v>
      </c>
      <c r="P246" s="30"/>
      <c r="Q246" s="28"/>
      <c r="R246" s="28"/>
    </row>
    <row r="247" customFormat="false" ht="40.8" hidden="false" customHeight="false" outlineLevel="0" collapsed="false">
      <c r="A247" s="0" t="n">
        <v>13</v>
      </c>
      <c r="B247" s="0" t="n">
        <v>31</v>
      </c>
      <c r="C247" s="0" t="n">
        <v>2023</v>
      </c>
      <c r="D247" s="0" t="n">
        <v>231</v>
      </c>
      <c r="G247" s="24" t="n">
        <v>231</v>
      </c>
      <c r="H247" s="25" t="s">
        <v>270</v>
      </c>
      <c r="I247" s="26" t="n">
        <v>10</v>
      </c>
      <c r="J247" s="26" t="s">
        <v>31</v>
      </c>
      <c r="K247" s="24" t="s">
        <v>26</v>
      </c>
      <c r="L247" s="27"/>
      <c r="M247" s="28"/>
      <c r="N247" s="28"/>
      <c r="O247" s="29" t="n">
        <f aca="false">(IF(AND(J247&gt;0,J247&lt;=I247),J247,I247)*(L247-M247+N247))</f>
        <v>0</v>
      </c>
      <c r="P247" s="30"/>
      <c r="Q247" s="28"/>
      <c r="R247" s="28"/>
    </row>
    <row r="248" customFormat="false" ht="81.6" hidden="false" customHeight="false" outlineLevel="0" collapsed="false">
      <c r="A248" s="0" t="n">
        <v>13</v>
      </c>
      <c r="B248" s="0" t="n">
        <v>31</v>
      </c>
      <c r="C248" s="0" t="n">
        <v>2023</v>
      </c>
      <c r="D248" s="0" t="n">
        <v>232</v>
      </c>
      <c r="G248" s="24" t="n">
        <v>232</v>
      </c>
      <c r="H248" s="25" t="s">
        <v>271</v>
      </c>
      <c r="I248" s="26" t="n">
        <v>50</v>
      </c>
      <c r="J248" s="26" t="s">
        <v>36</v>
      </c>
      <c r="K248" s="24" t="s">
        <v>26</v>
      </c>
      <c r="L248" s="27"/>
      <c r="M248" s="28"/>
      <c r="N248" s="28"/>
      <c r="O248" s="29" t="n">
        <f aca="false">(IF(AND(J248&gt;0,J248&lt;=I248),J248,I248)*(L248-M248+N248))</f>
        <v>0</v>
      </c>
      <c r="P248" s="30"/>
      <c r="Q248" s="28"/>
      <c r="R248" s="28"/>
    </row>
    <row r="249" customFormat="false" ht="81.6" hidden="false" customHeight="false" outlineLevel="0" collapsed="false">
      <c r="A249" s="0" t="n">
        <v>13</v>
      </c>
      <c r="B249" s="0" t="n">
        <v>31</v>
      </c>
      <c r="C249" s="0" t="n">
        <v>2023</v>
      </c>
      <c r="D249" s="0" t="n">
        <v>233</v>
      </c>
      <c r="G249" s="24" t="n">
        <v>233</v>
      </c>
      <c r="H249" s="25" t="s">
        <v>272</v>
      </c>
      <c r="I249" s="26" t="n">
        <v>70</v>
      </c>
      <c r="J249" s="26" t="s">
        <v>31</v>
      </c>
      <c r="K249" s="24" t="s">
        <v>26</v>
      </c>
      <c r="L249" s="27"/>
      <c r="M249" s="28"/>
      <c r="N249" s="28"/>
      <c r="O249" s="29" t="n">
        <f aca="false">(IF(AND(J249&gt;0,J249&lt;=I249),J249,I249)*(L249-M249+N249))</f>
        <v>0</v>
      </c>
      <c r="P249" s="30"/>
      <c r="Q249" s="28"/>
      <c r="R249" s="28"/>
    </row>
    <row r="250" customFormat="false" ht="61.2" hidden="false" customHeight="false" outlineLevel="0" collapsed="false">
      <c r="A250" s="0" t="n">
        <v>13</v>
      </c>
      <c r="B250" s="0" t="n">
        <v>31</v>
      </c>
      <c r="C250" s="0" t="n">
        <v>2023</v>
      </c>
      <c r="D250" s="0" t="n">
        <v>234</v>
      </c>
      <c r="G250" s="24" t="n">
        <v>234</v>
      </c>
      <c r="H250" s="25" t="s">
        <v>273</v>
      </c>
      <c r="I250" s="26" t="n">
        <v>1050</v>
      </c>
      <c r="J250" s="26" t="s">
        <v>36</v>
      </c>
      <c r="K250" s="24" t="s">
        <v>26</v>
      </c>
      <c r="L250" s="27"/>
      <c r="M250" s="28"/>
      <c r="N250" s="28"/>
      <c r="O250" s="29" t="n">
        <f aca="false">(IF(AND(J250&gt;0,J250&lt;=I250),J250,I250)*(L250-M250+N250))</f>
        <v>0</v>
      </c>
      <c r="P250" s="30"/>
      <c r="Q250" s="28"/>
      <c r="R250" s="28"/>
    </row>
    <row r="251" customFormat="false" ht="61.2" hidden="false" customHeight="false" outlineLevel="0" collapsed="false">
      <c r="A251" s="0" t="n">
        <v>13</v>
      </c>
      <c r="B251" s="0" t="n">
        <v>31</v>
      </c>
      <c r="C251" s="0" t="n">
        <v>2023</v>
      </c>
      <c r="D251" s="0" t="n">
        <v>235</v>
      </c>
      <c r="G251" s="24" t="n">
        <v>235</v>
      </c>
      <c r="H251" s="25" t="s">
        <v>274</v>
      </c>
      <c r="I251" s="26" t="n">
        <v>2500</v>
      </c>
      <c r="J251" s="26" t="s">
        <v>36</v>
      </c>
      <c r="K251" s="24" t="s">
        <v>26</v>
      </c>
      <c r="L251" s="27"/>
      <c r="M251" s="28"/>
      <c r="N251" s="28"/>
      <c r="O251" s="29" t="n">
        <f aca="false">(IF(AND(J251&gt;0,J251&lt;=I251),J251,I251)*(L251-M251+N251))</f>
        <v>0</v>
      </c>
      <c r="P251" s="30"/>
      <c r="Q251" s="28"/>
      <c r="R251" s="28"/>
    </row>
    <row r="252" customFormat="false" ht="61.2" hidden="false" customHeight="false" outlineLevel="0" collapsed="false">
      <c r="A252" s="0" t="n">
        <v>13</v>
      </c>
      <c r="B252" s="0" t="n">
        <v>31</v>
      </c>
      <c r="C252" s="0" t="n">
        <v>2023</v>
      </c>
      <c r="D252" s="0" t="n">
        <v>236</v>
      </c>
      <c r="G252" s="24" t="n">
        <v>236</v>
      </c>
      <c r="H252" s="25" t="s">
        <v>275</v>
      </c>
      <c r="I252" s="26" t="n">
        <v>2500</v>
      </c>
      <c r="J252" s="26" t="s">
        <v>36</v>
      </c>
      <c r="K252" s="24" t="s">
        <v>26</v>
      </c>
      <c r="L252" s="27"/>
      <c r="M252" s="28"/>
      <c r="N252" s="28"/>
      <c r="O252" s="29" t="n">
        <f aca="false">(IF(AND(J252&gt;0,J252&lt;=I252),J252,I252)*(L252-M252+N252))</f>
        <v>0</v>
      </c>
      <c r="P252" s="30"/>
      <c r="Q252" s="28"/>
      <c r="R252" s="28"/>
    </row>
    <row r="253" customFormat="false" ht="61.2" hidden="false" customHeight="false" outlineLevel="0" collapsed="false">
      <c r="A253" s="0" t="n">
        <v>13</v>
      </c>
      <c r="B253" s="0" t="n">
        <v>31</v>
      </c>
      <c r="C253" s="0" t="n">
        <v>2023</v>
      </c>
      <c r="D253" s="0" t="n">
        <v>237</v>
      </c>
      <c r="G253" s="24" t="n">
        <v>237</v>
      </c>
      <c r="H253" s="25" t="s">
        <v>276</v>
      </c>
      <c r="I253" s="26" t="n">
        <v>2000</v>
      </c>
      <c r="J253" s="26" t="s">
        <v>36</v>
      </c>
      <c r="K253" s="24" t="s">
        <v>26</v>
      </c>
      <c r="L253" s="27"/>
      <c r="M253" s="28"/>
      <c r="N253" s="28"/>
      <c r="O253" s="29" t="n">
        <f aca="false">(IF(AND(J253&gt;0,J253&lt;=I253),J253,I253)*(L253-M253+N253))</f>
        <v>0</v>
      </c>
      <c r="P253" s="30"/>
      <c r="Q253" s="28"/>
      <c r="R253" s="28"/>
    </row>
    <row r="254" customFormat="false" ht="61.2" hidden="false" customHeight="false" outlineLevel="0" collapsed="false">
      <c r="A254" s="0" t="n">
        <v>13</v>
      </c>
      <c r="B254" s="0" t="n">
        <v>31</v>
      </c>
      <c r="C254" s="0" t="n">
        <v>2023</v>
      </c>
      <c r="D254" s="0" t="n">
        <v>238</v>
      </c>
      <c r="G254" s="24" t="n">
        <v>238</v>
      </c>
      <c r="H254" s="25" t="s">
        <v>277</v>
      </c>
      <c r="I254" s="26" t="n">
        <v>2000</v>
      </c>
      <c r="J254" s="26" t="s">
        <v>36</v>
      </c>
      <c r="K254" s="24" t="s">
        <v>26</v>
      </c>
      <c r="L254" s="27"/>
      <c r="M254" s="28"/>
      <c r="N254" s="28"/>
      <c r="O254" s="29" t="n">
        <f aca="false">(IF(AND(J254&gt;0,J254&lt;=I254),J254,I254)*(L254-M254+N254))</f>
        <v>0</v>
      </c>
      <c r="P254" s="30"/>
      <c r="Q254" s="28"/>
      <c r="R254" s="28"/>
    </row>
    <row r="255" customFormat="false" ht="20.4" hidden="false" customHeight="false" outlineLevel="0" collapsed="false">
      <c r="A255" s="0" t="n">
        <v>13</v>
      </c>
      <c r="B255" s="0" t="n">
        <v>31</v>
      </c>
      <c r="C255" s="0" t="n">
        <v>2023</v>
      </c>
      <c r="D255" s="0" t="n">
        <v>239</v>
      </c>
      <c r="G255" s="24" t="n">
        <v>239</v>
      </c>
      <c r="H255" s="25" t="s">
        <v>278</v>
      </c>
      <c r="I255" s="26" t="n">
        <v>100</v>
      </c>
      <c r="J255" s="26" t="s">
        <v>25</v>
      </c>
      <c r="K255" s="24" t="s">
        <v>26</v>
      </c>
      <c r="L255" s="27"/>
      <c r="M255" s="28"/>
      <c r="N255" s="28"/>
      <c r="O255" s="29" t="n">
        <f aca="false">(IF(AND(J255&gt;0,J255&lt;=I255),J255,I255)*(L255-M255+N255))</f>
        <v>0</v>
      </c>
      <c r="P255" s="30"/>
      <c r="Q255" s="28"/>
      <c r="R255" s="28"/>
    </row>
    <row r="256" customFormat="false" ht="71.4" hidden="false" customHeight="false" outlineLevel="0" collapsed="false">
      <c r="A256" s="0" t="n">
        <v>13</v>
      </c>
      <c r="B256" s="0" t="n">
        <v>31</v>
      </c>
      <c r="C256" s="0" t="n">
        <v>2023</v>
      </c>
      <c r="D256" s="0" t="n">
        <v>240</v>
      </c>
      <c r="G256" s="24" t="n">
        <v>240</v>
      </c>
      <c r="H256" s="25" t="s">
        <v>279</v>
      </c>
      <c r="I256" s="26" t="n">
        <v>20</v>
      </c>
      <c r="J256" s="26" t="s">
        <v>25</v>
      </c>
      <c r="K256" s="24" t="s">
        <v>26</v>
      </c>
      <c r="L256" s="27"/>
      <c r="M256" s="28"/>
      <c r="N256" s="28"/>
      <c r="O256" s="29" t="n">
        <f aca="false">(IF(AND(J256&gt;0,J256&lt;=I256),J256,I256)*(L256-M256+N256))</f>
        <v>0</v>
      </c>
      <c r="P256" s="30"/>
      <c r="Q256" s="28"/>
      <c r="R256" s="28"/>
    </row>
    <row r="257" customFormat="false" ht="71.4" hidden="false" customHeight="false" outlineLevel="0" collapsed="false">
      <c r="A257" s="0" t="n">
        <v>13</v>
      </c>
      <c r="B257" s="0" t="n">
        <v>31</v>
      </c>
      <c r="C257" s="0" t="n">
        <v>2023</v>
      </c>
      <c r="D257" s="0" t="n">
        <v>241</v>
      </c>
      <c r="G257" s="24" t="n">
        <v>241</v>
      </c>
      <c r="H257" s="25" t="s">
        <v>280</v>
      </c>
      <c r="I257" s="26" t="n">
        <v>75</v>
      </c>
      <c r="J257" s="26" t="s">
        <v>25</v>
      </c>
      <c r="K257" s="24" t="s">
        <v>26</v>
      </c>
      <c r="L257" s="27"/>
      <c r="M257" s="28"/>
      <c r="N257" s="28"/>
      <c r="O257" s="29" t="n">
        <f aca="false">(IF(AND(J257&gt;0,J257&lt;=I257),J257,I257)*(L257-M257+N257))</f>
        <v>0</v>
      </c>
      <c r="P257" s="30"/>
      <c r="Q257" s="28"/>
      <c r="R257" s="28"/>
    </row>
    <row r="258" customFormat="false" ht="71.4" hidden="false" customHeight="false" outlineLevel="0" collapsed="false">
      <c r="A258" s="0" t="n">
        <v>13</v>
      </c>
      <c r="B258" s="0" t="n">
        <v>31</v>
      </c>
      <c r="C258" s="0" t="n">
        <v>2023</v>
      </c>
      <c r="D258" s="0" t="n">
        <v>242</v>
      </c>
      <c r="G258" s="24" t="n">
        <v>242</v>
      </c>
      <c r="H258" s="25" t="s">
        <v>281</v>
      </c>
      <c r="I258" s="26" t="n">
        <v>90</v>
      </c>
      <c r="J258" s="26" t="s">
        <v>25</v>
      </c>
      <c r="K258" s="24" t="s">
        <v>26</v>
      </c>
      <c r="L258" s="27"/>
      <c r="M258" s="28"/>
      <c r="N258" s="28"/>
      <c r="O258" s="29" t="n">
        <f aca="false">(IF(AND(J258&gt;0,J258&lt;=I258),J258,I258)*(L258-M258+N258))</f>
        <v>0</v>
      </c>
      <c r="P258" s="30"/>
      <c r="Q258" s="28"/>
      <c r="R258" s="28"/>
    </row>
    <row r="259" customFormat="false" ht="81.6" hidden="false" customHeight="false" outlineLevel="0" collapsed="false">
      <c r="A259" s="0" t="n">
        <v>13</v>
      </c>
      <c r="B259" s="0" t="n">
        <v>31</v>
      </c>
      <c r="C259" s="0" t="n">
        <v>2023</v>
      </c>
      <c r="D259" s="0" t="n">
        <v>243</v>
      </c>
      <c r="G259" s="24" t="n">
        <v>243</v>
      </c>
      <c r="H259" s="25" t="s">
        <v>282</v>
      </c>
      <c r="I259" s="26" t="n">
        <v>120</v>
      </c>
      <c r="J259" s="26" t="s">
        <v>25</v>
      </c>
      <c r="K259" s="24" t="s">
        <v>26</v>
      </c>
      <c r="L259" s="27"/>
      <c r="M259" s="28"/>
      <c r="N259" s="28"/>
      <c r="O259" s="29" t="n">
        <f aca="false">(IF(AND(J259&gt;0,J259&lt;=I259),J259,I259)*(L259-M259+N259))</f>
        <v>0</v>
      </c>
      <c r="P259" s="30"/>
      <c r="Q259" s="28"/>
      <c r="R259" s="28"/>
    </row>
    <row r="260" customFormat="false" ht="20.4" hidden="false" customHeight="false" outlineLevel="0" collapsed="false">
      <c r="A260" s="0" t="n">
        <v>13</v>
      </c>
      <c r="B260" s="0" t="n">
        <v>31</v>
      </c>
      <c r="C260" s="0" t="n">
        <v>2023</v>
      </c>
      <c r="D260" s="0" t="n">
        <v>244</v>
      </c>
      <c r="G260" s="24" t="n">
        <v>244</v>
      </c>
      <c r="H260" s="25" t="s">
        <v>283</v>
      </c>
      <c r="I260" s="26" t="n">
        <v>1000</v>
      </c>
      <c r="J260" s="26" t="s">
        <v>25</v>
      </c>
      <c r="K260" s="24" t="s">
        <v>26</v>
      </c>
      <c r="L260" s="27"/>
      <c r="M260" s="28"/>
      <c r="N260" s="28"/>
      <c r="O260" s="29" t="n">
        <f aca="false">(IF(AND(J260&gt;0,J260&lt;=I260),J260,I260)*(L260-M260+N260))</f>
        <v>0</v>
      </c>
      <c r="P260" s="30"/>
      <c r="Q260" s="28"/>
      <c r="R260" s="28"/>
    </row>
    <row r="261" customFormat="false" ht="20.4" hidden="false" customHeight="false" outlineLevel="0" collapsed="false">
      <c r="A261" s="0" t="n">
        <v>13</v>
      </c>
      <c r="B261" s="0" t="n">
        <v>31</v>
      </c>
      <c r="C261" s="0" t="n">
        <v>2023</v>
      </c>
      <c r="D261" s="0" t="n">
        <v>245</v>
      </c>
      <c r="G261" s="24" t="n">
        <v>245</v>
      </c>
      <c r="H261" s="25" t="s">
        <v>284</v>
      </c>
      <c r="I261" s="26" t="n">
        <v>100</v>
      </c>
      <c r="J261" s="26" t="s">
        <v>25</v>
      </c>
      <c r="K261" s="24" t="s">
        <v>26</v>
      </c>
      <c r="L261" s="27"/>
      <c r="M261" s="28"/>
      <c r="N261" s="28"/>
      <c r="O261" s="29" t="n">
        <f aca="false">(IF(AND(J261&gt;0,J261&lt;=I261),J261,I261)*(L261-M261+N261))</f>
        <v>0</v>
      </c>
      <c r="P261" s="30"/>
      <c r="Q261" s="28"/>
      <c r="R261" s="28"/>
    </row>
    <row r="262" customFormat="false" ht="20.4" hidden="false" customHeight="false" outlineLevel="0" collapsed="false">
      <c r="A262" s="0" t="n">
        <v>13</v>
      </c>
      <c r="B262" s="0" t="n">
        <v>31</v>
      </c>
      <c r="C262" s="0" t="n">
        <v>2023</v>
      </c>
      <c r="D262" s="0" t="n">
        <v>246</v>
      </c>
      <c r="G262" s="24" t="n">
        <v>246</v>
      </c>
      <c r="H262" s="25" t="s">
        <v>285</v>
      </c>
      <c r="I262" s="26" t="n">
        <v>100</v>
      </c>
      <c r="J262" s="26" t="s">
        <v>25</v>
      </c>
      <c r="K262" s="24" t="s">
        <v>26</v>
      </c>
      <c r="L262" s="27"/>
      <c r="M262" s="28"/>
      <c r="N262" s="28"/>
      <c r="O262" s="29" t="n">
        <f aca="false">(IF(AND(J262&gt;0,J262&lt;=I262),J262,I262)*(L262-M262+N262))</f>
        <v>0</v>
      </c>
      <c r="P262" s="30"/>
      <c r="Q262" s="28"/>
      <c r="R262" s="28"/>
    </row>
    <row r="263" customFormat="false" ht="30.6" hidden="false" customHeight="false" outlineLevel="0" collapsed="false">
      <c r="A263" s="0" t="n">
        <v>13</v>
      </c>
      <c r="B263" s="0" t="n">
        <v>31</v>
      </c>
      <c r="C263" s="0" t="n">
        <v>2023</v>
      </c>
      <c r="D263" s="0" t="n">
        <v>247</v>
      </c>
      <c r="G263" s="24" t="n">
        <v>247</v>
      </c>
      <c r="H263" s="25" t="s">
        <v>286</v>
      </c>
      <c r="I263" s="26" t="n">
        <v>3000</v>
      </c>
      <c r="J263" s="26" t="s">
        <v>52</v>
      </c>
      <c r="K263" s="24" t="s">
        <v>26</v>
      </c>
      <c r="L263" s="27"/>
      <c r="M263" s="28"/>
      <c r="N263" s="28"/>
      <c r="O263" s="29" t="n">
        <f aca="false">(IF(AND(J263&gt;0,J263&lt;=I263),J263,I263)*(L263-M263+N263))</f>
        <v>0</v>
      </c>
      <c r="P263" s="30"/>
      <c r="Q263" s="28"/>
      <c r="R263" s="28"/>
    </row>
    <row r="264" customFormat="false" ht="30.6" hidden="false" customHeight="false" outlineLevel="0" collapsed="false">
      <c r="A264" s="0" t="n">
        <v>13</v>
      </c>
      <c r="B264" s="0" t="n">
        <v>31</v>
      </c>
      <c r="C264" s="0" t="n">
        <v>2023</v>
      </c>
      <c r="D264" s="0" t="n">
        <v>248</v>
      </c>
      <c r="G264" s="24" t="n">
        <v>248</v>
      </c>
      <c r="H264" s="25" t="s">
        <v>287</v>
      </c>
      <c r="I264" s="26" t="n">
        <v>3000</v>
      </c>
      <c r="J264" s="26" t="s">
        <v>52</v>
      </c>
      <c r="K264" s="24" t="s">
        <v>26</v>
      </c>
      <c r="L264" s="27"/>
      <c r="M264" s="28"/>
      <c r="N264" s="28"/>
      <c r="O264" s="29" t="n">
        <f aca="false">(IF(AND(J264&gt;0,J264&lt;=I264),J264,I264)*(L264-M264+N264))</f>
        <v>0</v>
      </c>
      <c r="P264" s="30"/>
      <c r="Q264" s="28"/>
      <c r="R264" s="28"/>
    </row>
    <row r="265" customFormat="false" ht="71.4" hidden="false" customHeight="false" outlineLevel="0" collapsed="false">
      <c r="A265" s="0" t="n">
        <v>13</v>
      </c>
      <c r="B265" s="0" t="n">
        <v>31</v>
      </c>
      <c r="C265" s="0" t="n">
        <v>2023</v>
      </c>
      <c r="D265" s="0" t="n">
        <v>249</v>
      </c>
      <c r="G265" s="24" t="n">
        <v>249</v>
      </c>
      <c r="H265" s="25" t="s">
        <v>288</v>
      </c>
      <c r="I265" s="26" t="n">
        <v>2000</v>
      </c>
      <c r="J265" s="26" t="s">
        <v>289</v>
      </c>
      <c r="K265" s="24" t="s">
        <v>26</v>
      </c>
      <c r="L265" s="27"/>
      <c r="M265" s="28"/>
      <c r="N265" s="28"/>
      <c r="O265" s="29" t="n">
        <f aca="false">(IF(AND(J265&gt;0,J265&lt;=I265),J265,I265)*(L265-M265+N265))</f>
        <v>0</v>
      </c>
      <c r="P265" s="30"/>
      <c r="Q265" s="28"/>
      <c r="R265" s="28"/>
    </row>
    <row r="266" customFormat="false" ht="71.4" hidden="false" customHeight="false" outlineLevel="0" collapsed="false">
      <c r="A266" s="0" t="n">
        <v>13</v>
      </c>
      <c r="B266" s="0" t="n">
        <v>31</v>
      </c>
      <c r="C266" s="0" t="n">
        <v>2023</v>
      </c>
      <c r="D266" s="0" t="n">
        <v>250</v>
      </c>
      <c r="G266" s="24" t="n">
        <v>250</v>
      </c>
      <c r="H266" s="25" t="s">
        <v>290</v>
      </c>
      <c r="I266" s="26" t="n">
        <v>1000</v>
      </c>
      <c r="J266" s="26" t="s">
        <v>289</v>
      </c>
      <c r="K266" s="24" t="s">
        <v>26</v>
      </c>
      <c r="L266" s="27"/>
      <c r="M266" s="28"/>
      <c r="N266" s="28"/>
      <c r="O266" s="29" t="n">
        <f aca="false">(IF(AND(J266&gt;0,J266&lt;=I266),J266,I266)*(L266-M266+N266))</f>
        <v>0</v>
      </c>
      <c r="P266" s="30"/>
      <c r="Q266" s="28"/>
      <c r="R266" s="28"/>
    </row>
    <row r="267" customFormat="false" ht="71.4" hidden="false" customHeight="false" outlineLevel="0" collapsed="false">
      <c r="A267" s="0" t="n">
        <v>13</v>
      </c>
      <c r="B267" s="0" t="n">
        <v>31</v>
      </c>
      <c r="C267" s="0" t="n">
        <v>2023</v>
      </c>
      <c r="D267" s="0" t="n">
        <v>251</v>
      </c>
      <c r="G267" s="24" t="n">
        <v>251</v>
      </c>
      <c r="H267" s="25" t="s">
        <v>291</v>
      </c>
      <c r="I267" s="26" t="n">
        <v>1500</v>
      </c>
      <c r="J267" s="26" t="s">
        <v>289</v>
      </c>
      <c r="K267" s="24" t="s">
        <v>26</v>
      </c>
      <c r="L267" s="27"/>
      <c r="M267" s="28"/>
      <c r="N267" s="28"/>
      <c r="O267" s="29" t="n">
        <f aca="false">(IF(AND(J267&gt;0,J267&lt;=I267),J267,I267)*(L267-M267+N267))</f>
        <v>0</v>
      </c>
      <c r="P267" s="30"/>
      <c r="Q267" s="28"/>
      <c r="R267" s="28"/>
    </row>
    <row r="268" customFormat="false" ht="71.4" hidden="false" customHeight="false" outlineLevel="0" collapsed="false">
      <c r="A268" s="0" t="n">
        <v>13</v>
      </c>
      <c r="B268" s="0" t="n">
        <v>31</v>
      </c>
      <c r="C268" s="0" t="n">
        <v>2023</v>
      </c>
      <c r="D268" s="0" t="n">
        <v>252</v>
      </c>
      <c r="G268" s="24" t="n">
        <v>252</v>
      </c>
      <c r="H268" s="25" t="s">
        <v>292</v>
      </c>
      <c r="I268" s="26" t="n">
        <v>1000</v>
      </c>
      <c r="J268" s="26" t="s">
        <v>289</v>
      </c>
      <c r="K268" s="24" t="s">
        <v>26</v>
      </c>
      <c r="L268" s="27"/>
      <c r="M268" s="28"/>
      <c r="N268" s="28"/>
      <c r="O268" s="29" t="n">
        <f aca="false">(IF(AND(J268&gt;0,J268&lt;=I268),J268,I268)*(L268-M268+N268))</f>
        <v>0</v>
      </c>
      <c r="P268" s="30"/>
      <c r="Q268" s="28"/>
      <c r="R268" s="28"/>
    </row>
    <row r="269" customFormat="false" ht="30.6" hidden="false" customHeight="false" outlineLevel="0" collapsed="false">
      <c r="A269" s="0" t="n">
        <v>13</v>
      </c>
      <c r="B269" s="0" t="n">
        <v>31</v>
      </c>
      <c r="C269" s="0" t="n">
        <v>2023</v>
      </c>
      <c r="D269" s="0" t="n">
        <v>253</v>
      </c>
      <c r="G269" s="24" t="n">
        <v>253</v>
      </c>
      <c r="H269" s="25" t="s">
        <v>293</v>
      </c>
      <c r="I269" s="26" t="n">
        <v>500</v>
      </c>
      <c r="J269" s="26" t="s">
        <v>31</v>
      </c>
      <c r="K269" s="24" t="s">
        <v>26</v>
      </c>
      <c r="L269" s="27"/>
      <c r="M269" s="28"/>
      <c r="N269" s="28"/>
      <c r="O269" s="29" t="n">
        <f aca="false">(IF(AND(J269&gt;0,J269&lt;=I269),J269,I269)*(L269-M269+N269))</f>
        <v>0</v>
      </c>
      <c r="P269" s="30"/>
      <c r="Q269" s="28"/>
      <c r="R269" s="28"/>
    </row>
    <row r="270" customFormat="false" ht="30.6" hidden="false" customHeight="false" outlineLevel="0" collapsed="false">
      <c r="A270" s="0" t="n">
        <v>13</v>
      </c>
      <c r="B270" s="0" t="n">
        <v>31</v>
      </c>
      <c r="C270" s="0" t="n">
        <v>2023</v>
      </c>
      <c r="D270" s="0" t="n">
        <v>254</v>
      </c>
      <c r="G270" s="24" t="n">
        <v>254</v>
      </c>
      <c r="H270" s="25" t="s">
        <v>294</v>
      </c>
      <c r="I270" s="26" t="n">
        <v>20</v>
      </c>
      <c r="J270" s="26" t="s">
        <v>31</v>
      </c>
      <c r="K270" s="24" t="s">
        <v>26</v>
      </c>
      <c r="L270" s="27"/>
      <c r="M270" s="28"/>
      <c r="N270" s="28"/>
      <c r="O270" s="29" t="n">
        <f aca="false">(IF(AND(J270&gt;0,J270&lt;=I270),J270,I270)*(L270-M270+N270))</f>
        <v>0</v>
      </c>
      <c r="P270" s="30"/>
      <c r="Q270" s="28"/>
      <c r="R270" s="28"/>
    </row>
    <row r="271" customFormat="false" ht="51" hidden="false" customHeight="false" outlineLevel="0" collapsed="false">
      <c r="A271" s="0" t="n">
        <v>13</v>
      </c>
      <c r="B271" s="0" t="n">
        <v>31</v>
      </c>
      <c r="C271" s="0" t="n">
        <v>2023</v>
      </c>
      <c r="D271" s="0" t="n">
        <v>255</v>
      </c>
      <c r="G271" s="24" t="n">
        <v>255</v>
      </c>
      <c r="H271" s="25" t="s">
        <v>295</v>
      </c>
      <c r="I271" s="26" t="n">
        <v>300</v>
      </c>
      <c r="J271" s="26" t="s">
        <v>25</v>
      </c>
      <c r="K271" s="24" t="s">
        <v>26</v>
      </c>
      <c r="L271" s="27"/>
      <c r="M271" s="28"/>
      <c r="N271" s="28"/>
      <c r="O271" s="29" t="n">
        <f aca="false">(IF(AND(J271&gt;0,J271&lt;=I271),J271,I271)*(L271-M271+N271))</f>
        <v>0</v>
      </c>
      <c r="P271" s="30"/>
      <c r="Q271" s="28"/>
      <c r="R271" s="28"/>
    </row>
    <row r="272" customFormat="false" ht="51" hidden="false" customHeight="false" outlineLevel="0" collapsed="false">
      <c r="A272" s="0" t="n">
        <v>13</v>
      </c>
      <c r="B272" s="0" t="n">
        <v>31</v>
      </c>
      <c r="C272" s="0" t="n">
        <v>2023</v>
      </c>
      <c r="D272" s="0" t="n">
        <v>256</v>
      </c>
      <c r="G272" s="24" t="n">
        <v>256</v>
      </c>
      <c r="H272" s="25" t="s">
        <v>296</v>
      </c>
      <c r="I272" s="26" t="n">
        <v>300</v>
      </c>
      <c r="J272" s="26" t="s">
        <v>25</v>
      </c>
      <c r="K272" s="24" t="s">
        <v>26</v>
      </c>
      <c r="L272" s="27"/>
      <c r="M272" s="28"/>
      <c r="N272" s="28"/>
      <c r="O272" s="29" t="n">
        <f aca="false">(IF(AND(J272&gt;0,J272&lt;=I272),J272,I272)*(L272-M272+N272))</f>
        <v>0</v>
      </c>
      <c r="P272" s="30"/>
      <c r="Q272" s="28"/>
      <c r="R272" s="28"/>
    </row>
    <row r="273" customFormat="false" ht="30.6" hidden="false" customHeight="false" outlineLevel="0" collapsed="false">
      <c r="A273" s="0" t="n">
        <v>13</v>
      </c>
      <c r="B273" s="0" t="n">
        <v>31</v>
      </c>
      <c r="C273" s="0" t="n">
        <v>2023</v>
      </c>
      <c r="D273" s="0" t="n">
        <v>257</v>
      </c>
      <c r="G273" s="24" t="n">
        <v>257</v>
      </c>
      <c r="H273" s="25" t="s">
        <v>297</v>
      </c>
      <c r="I273" s="26" t="n">
        <v>500</v>
      </c>
      <c r="J273" s="26" t="s">
        <v>31</v>
      </c>
      <c r="K273" s="24" t="s">
        <v>26</v>
      </c>
      <c r="L273" s="27"/>
      <c r="M273" s="28"/>
      <c r="N273" s="28"/>
      <c r="O273" s="29" t="n">
        <f aca="false">(IF(AND(J273&gt;0,J273&lt;=I273),J273,I273)*(L273-M273+N273))</f>
        <v>0</v>
      </c>
      <c r="P273" s="30"/>
      <c r="Q273" s="28"/>
      <c r="R273" s="28"/>
    </row>
    <row r="274" customFormat="false" ht="30.6" hidden="false" customHeight="false" outlineLevel="0" collapsed="false">
      <c r="A274" s="0" t="n">
        <v>13</v>
      </c>
      <c r="B274" s="0" t="n">
        <v>31</v>
      </c>
      <c r="C274" s="0" t="n">
        <v>2023</v>
      </c>
      <c r="D274" s="0" t="n">
        <v>258</v>
      </c>
      <c r="G274" s="24" t="n">
        <v>258</v>
      </c>
      <c r="H274" s="25" t="s">
        <v>298</v>
      </c>
      <c r="I274" s="26" t="n">
        <v>3000</v>
      </c>
      <c r="J274" s="26" t="s">
        <v>31</v>
      </c>
      <c r="K274" s="24" t="s">
        <v>26</v>
      </c>
      <c r="L274" s="27"/>
      <c r="M274" s="28"/>
      <c r="N274" s="28"/>
      <c r="O274" s="29" t="n">
        <f aca="false">(IF(AND(J274&gt;0,J274&lt;=I274),J274,I274)*(L274-M274+N274))</f>
        <v>0</v>
      </c>
      <c r="P274" s="30"/>
      <c r="Q274" s="28"/>
      <c r="R274" s="28"/>
    </row>
    <row r="275" customFormat="false" ht="30.6" hidden="false" customHeight="false" outlineLevel="0" collapsed="false">
      <c r="A275" s="0" t="n">
        <v>13</v>
      </c>
      <c r="B275" s="0" t="n">
        <v>31</v>
      </c>
      <c r="C275" s="0" t="n">
        <v>2023</v>
      </c>
      <c r="D275" s="0" t="n">
        <v>259</v>
      </c>
      <c r="G275" s="24" t="n">
        <v>259</v>
      </c>
      <c r="H275" s="25" t="s">
        <v>299</v>
      </c>
      <c r="I275" s="26" t="n">
        <v>3000</v>
      </c>
      <c r="J275" s="26" t="s">
        <v>31</v>
      </c>
      <c r="K275" s="24" t="s">
        <v>26</v>
      </c>
      <c r="L275" s="27"/>
      <c r="M275" s="28"/>
      <c r="N275" s="28"/>
      <c r="O275" s="29" t="n">
        <f aca="false">(IF(AND(J275&gt;0,J275&lt;=I275),J275,I275)*(L275-M275+N275))</f>
        <v>0</v>
      </c>
      <c r="P275" s="30"/>
      <c r="Q275" s="28"/>
      <c r="R275" s="28"/>
    </row>
    <row r="276" customFormat="false" ht="81.6" hidden="false" customHeight="false" outlineLevel="0" collapsed="false">
      <c r="A276" s="0" t="n">
        <v>13</v>
      </c>
      <c r="B276" s="0" t="n">
        <v>31</v>
      </c>
      <c r="C276" s="0" t="n">
        <v>2023</v>
      </c>
      <c r="D276" s="0" t="n">
        <v>260</v>
      </c>
      <c r="G276" s="24" t="n">
        <v>260</v>
      </c>
      <c r="H276" s="25" t="s">
        <v>300</v>
      </c>
      <c r="I276" s="26" t="n">
        <v>60</v>
      </c>
      <c r="J276" s="26" t="s">
        <v>31</v>
      </c>
      <c r="K276" s="24" t="s">
        <v>26</v>
      </c>
      <c r="L276" s="27"/>
      <c r="M276" s="28"/>
      <c r="N276" s="28"/>
      <c r="O276" s="29" t="n">
        <f aca="false">(IF(AND(J276&gt;0,J276&lt;=I276),J276,I276)*(L276-M276+N276))</f>
        <v>0</v>
      </c>
      <c r="P276" s="30"/>
      <c r="Q276" s="28"/>
      <c r="R276" s="28"/>
    </row>
    <row r="277" customFormat="false" ht="81.6" hidden="false" customHeight="false" outlineLevel="0" collapsed="false">
      <c r="A277" s="0" t="n">
        <v>13</v>
      </c>
      <c r="B277" s="0" t="n">
        <v>31</v>
      </c>
      <c r="C277" s="0" t="n">
        <v>2023</v>
      </c>
      <c r="D277" s="0" t="n">
        <v>261</v>
      </c>
      <c r="G277" s="24" t="n">
        <v>261</v>
      </c>
      <c r="H277" s="25" t="s">
        <v>301</v>
      </c>
      <c r="I277" s="26" t="n">
        <v>50</v>
      </c>
      <c r="J277" s="26" t="s">
        <v>31</v>
      </c>
      <c r="K277" s="24" t="s">
        <v>26</v>
      </c>
      <c r="L277" s="27"/>
      <c r="M277" s="28"/>
      <c r="N277" s="28"/>
      <c r="O277" s="29" t="n">
        <f aca="false">(IF(AND(J277&gt;0,J277&lt;=I277),J277,I277)*(L277-M277+N277))</f>
        <v>0</v>
      </c>
      <c r="P277" s="30"/>
      <c r="Q277" s="28"/>
      <c r="R277" s="28"/>
    </row>
    <row r="278" customFormat="false" ht="81.6" hidden="false" customHeight="false" outlineLevel="0" collapsed="false">
      <c r="A278" s="0" t="n">
        <v>13</v>
      </c>
      <c r="B278" s="0" t="n">
        <v>31</v>
      </c>
      <c r="C278" s="0" t="n">
        <v>2023</v>
      </c>
      <c r="D278" s="0" t="n">
        <v>262</v>
      </c>
      <c r="G278" s="24" t="n">
        <v>262</v>
      </c>
      <c r="H278" s="25" t="s">
        <v>302</v>
      </c>
      <c r="I278" s="26" t="n">
        <v>150</v>
      </c>
      <c r="J278" s="26" t="s">
        <v>31</v>
      </c>
      <c r="K278" s="24" t="s">
        <v>26</v>
      </c>
      <c r="L278" s="27"/>
      <c r="M278" s="28"/>
      <c r="N278" s="28"/>
      <c r="O278" s="29" t="n">
        <f aca="false">(IF(AND(J278&gt;0,J278&lt;=I278),J278,I278)*(L278-M278+N278))</f>
        <v>0</v>
      </c>
      <c r="P278" s="30"/>
      <c r="Q278" s="28"/>
      <c r="R278" s="28"/>
    </row>
    <row r="279" customFormat="false" ht="81.6" hidden="false" customHeight="false" outlineLevel="0" collapsed="false">
      <c r="A279" s="0" t="n">
        <v>13</v>
      </c>
      <c r="B279" s="0" t="n">
        <v>31</v>
      </c>
      <c r="C279" s="0" t="n">
        <v>2023</v>
      </c>
      <c r="D279" s="0" t="n">
        <v>263</v>
      </c>
      <c r="G279" s="24" t="n">
        <v>263</v>
      </c>
      <c r="H279" s="25" t="s">
        <v>303</v>
      </c>
      <c r="I279" s="26" t="n">
        <v>150</v>
      </c>
      <c r="J279" s="26" t="s">
        <v>31</v>
      </c>
      <c r="K279" s="24" t="s">
        <v>26</v>
      </c>
      <c r="L279" s="27"/>
      <c r="M279" s="28"/>
      <c r="N279" s="28"/>
      <c r="O279" s="29" t="n">
        <f aca="false">(IF(AND(J279&gt;0,J279&lt;=I279),J279,I279)*(L279-M279+N279))</f>
        <v>0</v>
      </c>
      <c r="P279" s="30"/>
      <c r="Q279" s="28"/>
      <c r="R279" s="28"/>
    </row>
    <row r="280" customFormat="false" ht="71.4" hidden="false" customHeight="false" outlineLevel="0" collapsed="false">
      <c r="A280" s="0" t="n">
        <v>13</v>
      </c>
      <c r="B280" s="0" t="n">
        <v>31</v>
      </c>
      <c r="C280" s="0" t="n">
        <v>2023</v>
      </c>
      <c r="D280" s="0" t="n">
        <v>264</v>
      </c>
      <c r="G280" s="24" t="n">
        <v>264</v>
      </c>
      <c r="H280" s="25" t="s">
        <v>304</v>
      </c>
      <c r="I280" s="26" t="n">
        <v>10</v>
      </c>
      <c r="J280" s="26" t="s">
        <v>31</v>
      </c>
      <c r="K280" s="24" t="s">
        <v>26</v>
      </c>
      <c r="L280" s="27"/>
      <c r="M280" s="28"/>
      <c r="N280" s="28"/>
      <c r="O280" s="29" t="n">
        <f aca="false">(IF(AND(J280&gt;0,J280&lt;=I280),J280,I280)*(L280-M280+N280))</f>
        <v>0</v>
      </c>
      <c r="P280" s="30"/>
      <c r="Q280" s="28"/>
      <c r="R280" s="28"/>
    </row>
    <row r="281" customFormat="false" ht="71.4" hidden="false" customHeight="false" outlineLevel="0" collapsed="false">
      <c r="A281" s="0" t="n">
        <v>13</v>
      </c>
      <c r="B281" s="0" t="n">
        <v>31</v>
      </c>
      <c r="C281" s="0" t="n">
        <v>2023</v>
      </c>
      <c r="D281" s="0" t="n">
        <v>265</v>
      </c>
      <c r="G281" s="24" t="n">
        <v>265</v>
      </c>
      <c r="H281" s="25" t="s">
        <v>305</v>
      </c>
      <c r="I281" s="26" t="n">
        <v>40</v>
      </c>
      <c r="J281" s="26" t="s">
        <v>31</v>
      </c>
      <c r="K281" s="24" t="s">
        <v>26</v>
      </c>
      <c r="L281" s="27"/>
      <c r="M281" s="28"/>
      <c r="N281" s="28"/>
      <c r="O281" s="29" t="n">
        <f aca="false">(IF(AND(J281&gt;0,J281&lt;=I281),J281,I281)*(L281-M281+N281))</f>
        <v>0</v>
      </c>
      <c r="P281" s="30"/>
      <c r="Q281" s="28"/>
      <c r="R281" s="28"/>
    </row>
    <row r="282" customFormat="false" ht="71.4" hidden="false" customHeight="false" outlineLevel="0" collapsed="false">
      <c r="A282" s="0" t="n">
        <v>13</v>
      </c>
      <c r="B282" s="0" t="n">
        <v>31</v>
      </c>
      <c r="C282" s="0" t="n">
        <v>2023</v>
      </c>
      <c r="D282" s="0" t="n">
        <v>266</v>
      </c>
      <c r="G282" s="24" t="n">
        <v>266</v>
      </c>
      <c r="H282" s="25" t="s">
        <v>306</v>
      </c>
      <c r="I282" s="26" t="n">
        <v>50</v>
      </c>
      <c r="J282" s="26" t="s">
        <v>31</v>
      </c>
      <c r="K282" s="24" t="s">
        <v>26</v>
      </c>
      <c r="L282" s="27"/>
      <c r="M282" s="28"/>
      <c r="N282" s="28"/>
      <c r="O282" s="29" t="n">
        <f aca="false">(IF(AND(J282&gt;0,J282&lt;=I282),J282,I282)*(L282-M282+N282))</f>
        <v>0</v>
      </c>
      <c r="P282" s="30"/>
      <c r="Q282" s="28"/>
      <c r="R282" s="28"/>
    </row>
    <row r="283" customFormat="false" ht="71.4" hidden="false" customHeight="false" outlineLevel="0" collapsed="false">
      <c r="A283" s="0" t="n">
        <v>13</v>
      </c>
      <c r="B283" s="0" t="n">
        <v>31</v>
      </c>
      <c r="C283" s="0" t="n">
        <v>2023</v>
      </c>
      <c r="D283" s="0" t="n">
        <v>267</v>
      </c>
      <c r="G283" s="24" t="n">
        <v>267</v>
      </c>
      <c r="H283" s="25" t="s">
        <v>307</v>
      </c>
      <c r="I283" s="26" t="n">
        <v>50</v>
      </c>
      <c r="J283" s="26" t="s">
        <v>31</v>
      </c>
      <c r="K283" s="24" t="s">
        <v>26</v>
      </c>
      <c r="L283" s="27"/>
      <c r="M283" s="28"/>
      <c r="N283" s="28"/>
      <c r="O283" s="29" t="n">
        <f aca="false">(IF(AND(J283&gt;0,J283&lt;=I283),J283,I283)*(L283-M283+N283))</f>
        <v>0</v>
      </c>
      <c r="P283" s="30"/>
      <c r="Q283" s="28"/>
      <c r="R283" s="28"/>
    </row>
    <row r="284" customFormat="false" ht="71.4" hidden="false" customHeight="false" outlineLevel="0" collapsed="false">
      <c r="A284" s="0" t="n">
        <v>13</v>
      </c>
      <c r="B284" s="0" t="n">
        <v>31</v>
      </c>
      <c r="C284" s="0" t="n">
        <v>2023</v>
      </c>
      <c r="D284" s="0" t="n">
        <v>268</v>
      </c>
      <c r="G284" s="24" t="n">
        <v>268</v>
      </c>
      <c r="H284" s="25" t="s">
        <v>308</v>
      </c>
      <c r="I284" s="26" t="n">
        <v>20</v>
      </c>
      <c r="J284" s="26" t="s">
        <v>31</v>
      </c>
      <c r="K284" s="24" t="s">
        <v>26</v>
      </c>
      <c r="L284" s="27"/>
      <c r="M284" s="28"/>
      <c r="N284" s="28"/>
      <c r="O284" s="29" t="n">
        <f aca="false">(IF(AND(J284&gt;0,J284&lt;=I284),J284,I284)*(L284-M284+N284))</f>
        <v>0</v>
      </c>
      <c r="P284" s="30"/>
      <c r="Q284" s="28"/>
      <c r="R284" s="28"/>
    </row>
    <row r="285" customFormat="false" ht="71.4" hidden="false" customHeight="false" outlineLevel="0" collapsed="false">
      <c r="A285" s="0" t="n">
        <v>13</v>
      </c>
      <c r="B285" s="0" t="n">
        <v>31</v>
      </c>
      <c r="C285" s="0" t="n">
        <v>2023</v>
      </c>
      <c r="D285" s="0" t="n">
        <v>269</v>
      </c>
      <c r="G285" s="24" t="n">
        <v>269</v>
      </c>
      <c r="H285" s="25" t="s">
        <v>309</v>
      </c>
      <c r="I285" s="26" t="n">
        <v>20</v>
      </c>
      <c r="J285" s="26" t="s">
        <v>36</v>
      </c>
      <c r="K285" s="24" t="s">
        <v>26</v>
      </c>
      <c r="L285" s="27"/>
      <c r="M285" s="28"/>
      <c r="N285" s="28"/>
      <c r="O285" s="29" t="n">
        <f aca="false">(IF(AND(J285&gt;0,J285&lt;=I285),J285,I285)*(L285-M285+N285))</f>
        <v>0</v>
      </c>
      <c r="P285" s="30"/>
      <c r="Q285" s="28"/>
      <c r="R285" s="28"/>
    </row>
    <row r="286" customFormat="false" ht="122.4" hidden="false" customHeight="false" outlineLevel="0" collapsed="false">
      <c r="A286" s="0" t="n">
        <v>13</v>
      </c>
      <c r="B286" s="0" t="n">
        <v>31</v>
      </c>
      <c r="C286" s="0" t="n">
        <v>2023</v>
      </c>
      <c r="D286" s="0" t="n">
        <v>270</v>
      </c>
      <c r="G286" s="24" t="n">
        <v>270</v>
      </c>
      <c r="H286" s="25" t="s">
        <v>310</v>
      </c>
      <c r="I286" s="26" t="n">
        <v>100</v>
      </c>
      <c r="J286" s="26" t="s">
        <v>31</v>
      </c>
      <c r="K286" s="24" t="s">
        <v>26</v>
      </c>
      <c r="L286" s="27"/>
      <c r="M286" s="28"/>
      <c r="N286" s="28"/>
      <c r="O286" s="29" t="n">
        <f aca="false">(IF(AND(J286&gt;0,J286&lt;=I286),J286,I286)*(L286-M286+N286))</f>
        <v>0</v>
      </c>
      <c r="P286" s="30"/>
      <c r="Q286" s="28"/>
      <c r="R286" s="28"/>
    </row>
    <row r="287" customFormat="false" ht="91.8" hidden="false" customHeight="false" outlineLevel="0" collapsed="false">
      <c r="A287" s="0" t="n">
        <v>13</v>
      </c>
      <c r="B287" s="0" t="n">
        <v>31</v>
      </c>
      <c r="C287" s="0" t="n">
        <v>2023</v>
      </c>
      <c r="D287" s="0" t="n">
        <v>271</v>
      </c>
      <c r="G287" s="24" t="n">
        <v>271</v>
      </c>
      <c r="H287" s="25" t="s">
        <v>311</v>
      </c>
      <c r="I287" s="26" t="n">
        <v>5</v>
      </c>
      <c r="J287" s="26" t="s">
        <v>31</v>
      </c>
      <c r="K287" s="24" t="s">
        <v>26</v>
      </c>
      <c r="L287" s="27"/>
      <c r="M287" s="28"/>
      <c r="N287" s="28"/>
      <c r="O287" s="29" t="n">
        <f aca="false">(IF(AND(J287&gt;0,J287&lt;=I287),J287,I287)*(L287-M287+N287))</f>
        <v>0</v>
      </c>
      <c r="P287" s="30"/>
      <c r="Q287" s="28"/>
      <c r="R287" s="28"/>
    </row>
    <row r="288" customFormat="false" ht="81.6" hidden="false" customHeight="false" outlineLevel="0" collapsed="false">
      <c r="A288" s="0" t="n">
        <v>13</v>
      </c>
      <c r="B288" s="0" t="n">
        <v>31</v>
      </c>
      <c r="C288" s="0" t="n">
        <v>2023</v>
      </c>
      <c r="D288" s="0" t="n">
        <v>272</v>
      </c>
      <c r="G288" s="24" t="n">
        <v>272</v>
      </c>
      <c r="H288" s="25" t="s">
        <v>312</v>
      </c>
      <c r="I288" s="26" t="n">
        <v>15</v>
      </c>
      <c r="J288" s="26" t="s">
        <v>31</v>
      </c>
      <c r="K288" s="24" t="s">
        <v>26</v>
      </c>
      <c r="L288" s="27"/>
      <c r="M288" s="28"/>
      <c r="N288" s="28"/>
      <c r="O288" s="29" t="n">
        <f aca="false">(IF(AND(J288&gt;0,J288&lt;=I288),J288,I288)*(L288-M288+N288))</f>
        <v>0</v>
      </c>
      <c r="P288" s="30"/>
      <c r="Q288" s="28"/>
      <c r="R288" s="28"/>
    </row>
    <row r="289" customFormat="false" ht="61.2" hidden="false" customHeight="false" outlineLevel="0" collapsed="false">
      <c r="A289" s="0" t="n">
        <v>13</v>
      </c>
      <c r="B289" s="0" t="n">
        <v>31</v>
      </c>
      <c r="C289" s="0" t="n">
        <v>2023</v>
      </c>
      <c r="D289" s="0" t="n">
        <v>273</v>
      </c>
      <c r="G289" s="24" t="n">
        <v>273</v>
      </c>
      <c r="H289" s="25" t="s">
        <v>313</v>
      </c>
      <c r="I289" s="26" t="n">
        <v>20</v>
      </c>
      <c r="J289" s="26" t="s">
        <v>36</v>
      </c>
      <c r="K289" s="24" t="s">
        <v>26</v>
      </c>
      <c r="L289" s="27"/>
      <c r="M289" s="28"/>
      <c r="N289" s="28"/>
      <c r="O289" s="29" t="n">
        <f aca="false">(IF(AND(J289&gt;0,J289&lt;=I289),J289,I289)*(L289-M289+N289))</f>
        <v>0</v>
      </c>
      <c r="P289" s="30"/>
      <c r="Q289" s="28"/>
      <c r="R289" s="28"/>
    </row>
    <row r="290" customFormat="false" ht="61.2" hidden="false" customHeight="false" outlineLevel="0" collapsed="false">
      <c r="A290" s="0" t="n">
        <v>13</v>
      </c>
      <c r="B290" s="0" t="n">
        <v>31</v>
      </c>
      <c r="C290" s="0" t="n">
        <v>2023</v>
      </c>
      <c r="D290" s="0" t="n">
        <v>274</v>
      </c>
      <c r="G290" s="24" t="n">
        <v>274</v>
      </c>
      <c r="H290" s="25" t="s">
        <v>314</v>
      </c>
      <c r="I290" s="26" t="n">
        <v>20</v>
      </c>
      <c r="J290" s="26" t="s">
        <v>31</v>
      </c>
      <c r="K290" s="24" t="s">
        <v>26</v>
      </c>
      <c r="L290" s="27"/>
      <c r="M290" s="28"/>
      <c r="N290" s="28"/>
      <c r="O290" s="29" t="n">
        <f aca="false">(IF(AND(J290&gt;0,J290&lt;=I290),J290,I290)*(L290-M290+N290))</f>
        <v>0</v>
      </c>
      <c r="P290" s="30"/>
      <c r="Q290" s="28"/>
      <c r="R290" s="28"/>
    </row>
    <row r="291" customFormat="false" ht="51" hidden="false" customHeight="false" outlineLevel="0" collapsed="false">
      <c r="A291" s="0" t="n">
        <v>13</v>
      </c>
      <c r="B291" s="0" t="n">
        <v>31</v>
      </c>
      <c r="C291" s="0" t="n">
        <v>2023</v>
      </c>
      <c r="D291" s="0" t="n">
        <v>275</v>
      </c>
      <c r="G291" s="24" t="n">
        <v>275</v>
      </c>
      <c r="H291" s="25" t="s">
        <v>315</v>
      </c>
      <c r="I291" s="26" t="n">
        <v>20</v>
      </c>
      <c r="J291" s="26" t="s">
        <v>31</v>
      </c>
      <c r="K291" s="24" t="s">
        <v>26</v>
      </c>
      <c r="L291" s="27"/>
      <c r="M291" s="28"/>
      <c r="N291" s="28"/>
      <c r="O291" s="29" t="n">
        <f aca="false">(IF(AND(J291&gt;0,J291&lt;=I291),J291,I291)*(L291-M291+N291))</f>
        <v>0</v>
      </c>
      <c r="P291" s="30"/>
      <c r="Q291" s="28"/>
      <c r="R291" s="28"/>
    </row>
    <row r="292" customFormat="false" ht="51" hidden="false" customHeight="false" outlineLevel="0" collapsed="false">
      <c r="A292" s="0" t="n">
        <v>13</v>
      </c>
      <c r="B292" s="0" t="n">
        <v>31</v>
      </c>
      <c r="C292" s="0" t="n">
        <v>2023</v>
      </c>
      <c r="D292" s="0" t="n">
        <v>276</v>
      </c>
      <c r="G292" s="24" t="n">
        <v>276</v>
      </c>
      <c r="H292" s="25" t="s">
        <v>316</v>
      </c>
      <c r="I292" s="26" t="n">
        <v>20</v>
      </c>
      <c r="J292" s="26" t="s">
        <v>31</v>
      </c>
      <c r="K292" s="24" t="s">
        <v>26</v>
      </c>
      <c r="L292" s="27"/>
      <c r="M292" s="28"/>
      <c r="N292" s="28"/>
      <c r="O292" s="29" t="n">
        <f aca="false">(IF(AND(J292&gt;0,J292&lt;=I292),J292,I292)*(L292-M292+N292))</f>
        <v>0</v>
      </c>
      <c r="P292" s="30"/>
      <c r="Q292" s="28"/>
      <c r="R292" s="28"/>
    </row>
    <row r="293" customFormat="false" ht="61.2" hidden="false" customHeight="false" outlineLevel="0" collapsed="false">
      <c r="A293" s="0" t="n">
        <v>13</v>
      </c>
      <c r="B293" s="0" t="n">
        <v>31</v>
      </c>
      <c r="C293" s="0" t="n">
        <v>2023</v>
      </c>
      <c r="D293" s="0" t="n">
        <v>277</v>
      </c>
      <c r="G293" s="24" t="n">
        <v>277</v>
      </c>
      <c r="H293" s="25" t="s">
        <v>317</v>
      </c>
      <c r="I293" s="26" t="n">
        <v>30</v>
      </c>
      <c r="J293" s="26" t="s">
        <v>31</v>
      </c>
      <c r="K293" s="24" t="s">
        <v>26</v>
      </c>
      <c r="L293" s="27"/>
      <c r="M293" s="28"/>
      <c r="N293" s="28"/>
      <c r="O293" s="29" t="n">
        <f aca="false">(IF(AND(J293&gt;0,J293&lt;=I293),J293,I293)*(L293-M293+N293))</f>
        <v>0</v>
      </c>
      <c r="P293" s="30"/>
      <c r="Q293" s="28"/>
      <c r="R293" s="28"/>
    </row>
    <row r="294" customFormat="false" ht="132.6" hidden="false" customHeight="false" outlineLevel="0" collapsed="false">
      <c r="A294" s="0" t="n">
        <v>13</v>
      </c>
      <c r="B294" s="0" t="n">
        <v>31</v>
      </c>
      <c r="C294" s="0" t="n">
        <v>2023</v>
      </c>
      <c r="D294" s="0" t="n">
        <v>278</v>
      </c>
      <c r="G294" s="24" t="n">
        <v>278</v>
      </c>
      <c r="H294" s="25" t="s">
        <v>318</v>
      </c>
      <c r="I294" s="26" t="n">
        <v>6000</v>
      </c>
      <c r="J294" s="26" t="s">
        <v>36</v>
      </c>
      <c r="K294" s="24" t="s">
        <v>26</v>
      </c>
      <c r="L294" s="27"/>
      <c r="M294" s="28"/>
      <c r="N294" s="28"/>
      <c r="O294" s="29" t="n">
        <f aca="false">(IF(AND(J294&gt;0,J294&lt;=I294),J294,I294)*(L294-M294+N294))</f>
        <v>0</v>
      </c>
      <c r="P294" s="30"/>
      <c r="Q294" s="28"/>
      <c r="R294" s="28"/>
    </row>
    <row r="295" customFormat="false" ht="40.8" hidden="false" customHeight="false" outlineLevel="0" collapsed="false">
      <c r="A295" s="0" t="n">
        <v>13</v>
      </c>
      <c r="B295" s="0" t="n">
        <v>31</v>
      </c>
      <c r="C295" s="0" t="n">
        <v>2023</v>
      </c>
      <c r="D295" s="0" t="n">
        <v>279</v>
      </c>
      <c r="G295" s="24" t="n">
        <v>279</v>
      </c>
      <c r="H295" s="25" t="s">
        <v>319</v>
      </c>
      <c r="I295" s="26" t="n">
        <v>180</v>
      </c>
      <c r="J295" s="26" t="s">
        <v>25</v>
      </c>
      <c r="K295" s="24" t="s">
        <v>26</v>
      </c>
      <c r="L295" s="27"/>
      <c r="M295" s="28"/>
      <c r="N295" s="28"/>
      <c r="O295" s="29" t="n">
        <f aca="false">(IF(AND(J295&gt;0,J295&lt;=I295),J295,I295)*(L295-M295+N295))</f>
        <v>0</v>
      </c>
      <c r="P295" s="30"/>
      <c r="Q295" s="28"/>
      <c r="R295" s="28"/>
    </row>
    <row r="296" customFormat="false" ht="20.4" hidden="false" customHeight="false" outlineLevel="0" collapsed="false">
      <c r="A296" s="0" t="n">
        <v>13</v>
      </c>
      <c r="B296" s="0" t="n">
        <v>31</v>
      </c>
      <c r="C296" s="0" t="n">
        <v>2023</v>
      </c>
      <c r="D296" s="0" t="n">
        <v>280</v>
      </c>
      <c r="G296" s="24" t="n">
        <v>280</v>
      </c>
      <c r="H296" s="25" t="s">
        <v>320</v>
      </c>
      <c r="I296" s="26" t="n">
        <v>10000</v>
      </c>
      <c r="J296" s="26" t="s">
        <v>31</v>
      </c>
      <c r="K296" s="24" t="s">
        <v>26</v>
      </c>
      <c r="L296" s="27"/>
      <c r="M296" s="28"/>
      <c r="N296" s="28"/>
      <c r="O296" s="29" t="n">
        <f aca="false">(IF(AND(J296&gt;0,J296&lt;=I296),J296,I296)*(L296-M296+N296))</f>
        <v>0</v>
      </c>
      <c r="P296" s="30"/>
      <c r="Q296" s="28"/>
      <c r="R296" s="28"/>
    </row>
    <row r="297" customFormat="false" ht="14.4" hidden="false" customHeight="false" outlineLevel="0" collapsed="false">
      <c r="A297" s="0" t="n">
        <v>13</v>
      </c>
      <c r="B297" s="0" t="n">
        <v>31</v>
      </c>
      <c r="C297" s="0" t="n">
        <v>2023</v>
      </c>
      <c r="D297" s="0" t="n">
        <v>281</v>
      </c>
      <c r="G297" s="24" t="n">
        <v>281</v>
      </c>
      <c r="H297" s="25" t="s">
        <v>321</v>
      </c>
      <c r="I297" s="26" t="n">
        <v>800</v>
      </c>
      <c r="J297" s="26" t="s">
        <v>31</v>
      </c>
      <c r="K297" s="24" t="s">
        <v>26</v>
      </c>
      <c r="L297" s="27"/>
      <c r="M297" s="28"/>
      <c r="N297" s="28"/>
      <c r="O297" s="29" t="n">
        <f aca="false">(IF(AND(J297&gt;0,J297&lt;=I297),J297,I297)*(L297-M297+N297))</f>
        <v>0</v>
      </c>
      <c r="P297" s="30"/>
      <c r="Q297" s="28"/>
      <c r="R297" s="28"/>
    </row>
    <row r="298" customFormat="false" ht="20.4" hidden="false" customHeight="false" outlineLevel="0" collapsed="false">
      <c r="A298" s="0" t="n">
        <v>13</v>
      </c>
      <c r="B298" s="0" t="n">
        <v>31</v>
      </c>
      <c r="C298" s="0" t="n">
        <v>2023</v>
      </c>
      <c r="D298" s="0" t="n">
        <v>282</v>
      </c>
      <c r="G298" s="24" t="n">
        <v>282</v>
      </c>
      <c r="H298" s="25" t="s">
        <v>322</v>
      </c>
      <c r="I298" s="26" t="n">
        <v>9000</v>
      </c>
      <c r="J298" s="26" t="s">
        <v>31</v>
      </c>
      <c r="K298" s="24" t="s">
        <v>26</v>
      </c>
      <c r="L298" s="27"/>
      <c r="M298" s="28"/>
      <c r="N298" s="28"/>
      <c r="O298" s="29" t="n">
        <f aca="false">(IF(AND(J298&gt;0,J298&lt;=I298),J298,I298)*(L298-M298+N298))</f>
        <v>0</v>
      </c>
      <c r="P298" s="30"/>
      <c r="Q298" s="28"/>
      <c r="R298" s="28"/>
    </row>
    <row r="299" customFormat="false" ht="20.4" hidden="false" customHeight="false" outlineLevel="0" collapsed="false">
      <c r="A299" s="0" t="n">
        <v>13</v>
      </c>
      <c r="B299" s="0" t="n">
        <v>31</v>
      </c>
      <c r="C299" s="0" t="n">
        <v>2023</v>
      </c>
      <c r="D299" s="0" t="n">
        <v>283</v>
      </c>
      <c r="G299" s="24" t="n">
        <v>283</v>
      </c>
      <c r="H299" s="25" t="s">
        <v>323</v>
      </c>
      <c r="I299" s="26" t="n">
        <v>8000</v>
      </c>
      <c r="J299" s="26" t="s">
        <v>31</v>
      </c>
      <c r="K299" s="24" t="s">
        <v>26</v>
      </c>
      <c r="L299" s="27"/>
      <c r="M299" s="28"/>
      <c r="N299" s="28"/>
      <c r="O299" s="29" t="n">
        <f aca="false">(IF(AND(J299&gt;0,J299&lt;=I299),J299,I299)*(L299-M299+N299))</f>
        <v>0</v>
      </c>
      <c r="P299" s="30"/>
      <c r="Q299" s="28"/>
      <c r="R299" s="28"/>
    </row>
    <row r="300" customFormat="false" ht="20.4" hidden="false" customHeight="false" outlineLevel="0" collapsed="false">
      <c r="A300" s="0" t="n">
        <v>13</v>
      </c>
      <c r="B300" s="0" t="n">
        <v>31</v>
      </c>
      <c r="C300" s="0" t="n">
        <v>2023</v>
      </c>
      <c r="D300" s="0" t="n">
        <v>284</v>
      </c>
      <c r="G300" s="24" t="n">
        <v>284</v>
      </c>
      <c r="H300" s="25" t="s">
        <v>324</v>
      </c>
      <c r="I300" s="26" t="n">
        <v>8000</v>
      </c>
      <c r="J300" s="26" t="s">
        <v>31</v>
      </c>
      <c r="K300" s="24" t="s">
        <v>26</v>
      </c>
      <c r="L300" s="27"/>
      <c r="M300" s="28"/>
      <c r="N300" s="28"/>
      <c r="O300" s="29" t="n">
        <f aca="false">(IF(AND(J300&gt;0,J300&lt;=I300),J300,I300)*(L300-M300+N300))</f>
        <v>0</v>
      </c>
      <c r="P300" s="30"/>
      <c r="Q300" s="28"/>
      <c r="R300" s="28"/>
    </row>
    <row r="301" customFormat="false" ht="71.4" hidden="false" customHeight="false" outlineLevel="0" collapsed="false">
      <c r="A301" s="0" t="n">
        <v>13</v>
      </c>
      <c r="B301" s="0" t="n">
        <v>31</v>
      </c>
      <c r="C301" s="0" t="n">
        <v>2023</v>
      </c>
      <c r="D301" s="0" t="n">
        <v>285</v>
      </c>
      <c r="G301" s="24" t="n">
        <v>285</v>
      </c>
      <c r="H301" s="25" t="s">
        <v>325</v>
      </c>
      <c r="I301" s="26" t="n">
        <v>300</v>
      </c>
      <c r="J301" s="26" t="s">
        <v>52</v>
      </c>
      <c r="K301" s="24" t="s">
        <v>26</v>
      </c>
      <c r="L301" s="27"/>
      <c r="M301" s="28"/>
      <c r="N301" s="28"/>
      <c r="O301" s="29" t="n">
        <f aca="false">(IF(AND(J301&gt;0,J301&lt;=I301),J301,I301)*(L301-M301+N301))</f>
        <v>0</v>
      </c>
      <c r="P301" s="30"/>
      <c r="Q301" s="28"/>
      <c r="R301" s="28"/>
    </row>
    <row r="302" customFormat="false" ht="81.6" hidden="false" customHeight="false" outlineLevel="0" collapsed="false">
      <c r="A302" s="0" t="n">
        <v>13</v>
      </c>
      <c r="B302" s="0" t="n">
        <v>31</v>
      </c>
      <c r="C302" s="0" t="n">
        <v>2023</v>
      </c>
      <c r="D302" s="0" t="n">
        <v>286</v>
      </c>
      <c r="G302" s="24" t="n">
        <v>286</v>
      </c>
      <c r="H302" s="25" t="s">
        <v>326</v>
      </c>
      <c r="I302" s="26" t="n">
        <v>300</v>
      </c>
      <c r="J302" s="26" t="s">
        <v>90</v>
      </c>
      <c r="K302" s="24" t="s">
        <v>26</v>
      </c>
      <c r="L302" s="27"/>
      <c r="M302" s="28"/>
      <c r="N302" s="28"/>
      <c r="O302" s="29" t="n">
        <f aca="false">(IF(AND(J302&gt;0,J302&lt;=I302),J302,I302)*(L302-M302+N302))</f>
        <v>0</v>
      </c>
      <c r="P302" s="30"/>
      <c r="Q302" s="28"/>
      <c r="R302" s="28"/>
    </row>
    <row r="303" customFormat="false" ht="81.6" hidden="false" customHeight="false" outlineLevel="0" collapsed="false">
      <c r="A303" s="0" t="n">
        <v>13</v>
      </c>
      <c r="B303" s="0" t="n">
        <v>31</v>
      </c>
      <c r="C303" s="0" t="n">
        <v>2023</v>
      </c>
      <c r="D303" s="0" t="n">
        <v>287</v>
      </c>
      <c r="G303" s="24" t="n">
        <v>287</v>
      </c>
      <c r="H303" s="25" t="s">
        <v>327</v>
      </c>
      <c r="I303" s="26" t="n">
        <v>300</v>
      </c>
      <c r="J303" s="26" t="s">
        <v>90</v>
      </c>
      <c r="K303" s="24" t="s">
        <v>26</v>
      </c>
      <c r="L303" s="27"/>
      <c r="M303" s="28"/>
      <c r="N303" s="28"/>
      <c r="O303" s="29" t="n">
        <f aca="false">(IF(AND(J303&gt;0,J303&lt;=I303),J303,I303)*(L303-M303+N303))</f>
        <v>0</v>
      </c>
      <c r="P303" s="30"/>
      <c r="Q303" s="28"/>
      <c r="R303" s="28"/>
    </row>
    <row r="304" customFormat="false" ht="51" hidden="false" customHeight="false" outlineLevel="0" collapsed="false">
      <c r="A304" s="0" t="n">
        <v>13</v>
      </c>
      <c r="B304" s="0" t="n">
        <v>31</v>
      </c>
      <c r="C304" s="0" t="n">
        <v>2023</v>
      </c>
      <c r="D304" s="0" t="n">
        <v>288</v>
      </c>
      <c r="G304" s="24" t="n">
        <v>288</v>
      </c>
      <c r="H304" s="25" t="s">
        <v>328</v>
      </c>
      <c r="I304" s="26" t="n">
        <v>50</v>
      </c>
      <c r="J304" s="26" t="s">
        <v>31</v>
      </c>
      <c r="K304" s="24" t="s">
        <v>26</v>
      </c>
      <c r="L304" s="27"/>
      <c r="M304" s="28"/>
      <c r="N304" s="28"/>
      <c r="O304" s="29" t="n">
        <f aca="false">(IF(AND(J304&gt;0,J304&lt;=I304),J304,I304)*(L304-M304+N304))</f>
        <v>0</v>
      </c>
      <c r="P304" s="30"/>
      <c r="Q304" s="28"/>
      <c r="R304" s="28"/>
    </row>
    <row r="305" customFormat="false" ht="51" hidden="false" customHeight="false" outlineLevel="0" collapsed="false">
      <c r="A305" s="0" t="n">
        <v>13</v>
      </c>
      <c r="B305" s="0" t="n">
        <v>31</v>
      </c>
      <c r="C305" s="0" t="n">
        <v>2023</v>
      </c>
      <c r="D305" s="0" t="n">
        <v>289</v>
      </c>
      <c r="G305" s="24" t="n">
        <v>289</v>
      </c>
      <c r="H305" s="25" t="s">
        <v>329</v>
      </c>
      <c r="I305" s="26" t="n">
        <v>50</v>
      </c>
      <c r="J305" s="26" t="s">
        <v>31</v>
      </c>
      <c r="K305" s="24" t="s">
        <v>26</v>
      </c>
      <c r="L305" s="27"/>
      <c r="M305" s="28"/>
      <c r="N305" s="28"/>
      <c r="O305" s="29" t="n">
        <f aca="false">(IF(AND(J305&gt;0,J305&lt;=I305),J305,I305)*(L305-M305+N305))</f>
        <v>0</v>
      </c>
      <c r="P305" s="30"/>
      <c r="Q305" s="28"/>
      <c r="R305" s="28"/>
    </row>
    <row r="306" customFormat="false" ht="51" hidden="false" customHeight="false" outlineLevel="0" collapsed="false">
      <c r="A306" s="0" t="n">
        <v>13</v>
      </c>
      <c r="B306" s="0" t="n">
        <v>31</v>
      </c>
      <c r="C306" s="0" t="n">
        <v>2023</v>
      </c>
      <c r="D306" s="0" t="n">
        <v>290</v>
      </c>
      <c r="G306" s="24" t="n">
        <v>290</v>
      </c>
      <c r="H306" s="25" t="s">
        <v>330</v>
      </c>
      <c r="I306" s="26" t="n">
        <v>20</v>
      </c>
      <c r="J306" s="26" t="s">
        <v>31</v>
      </c>
      <c r="K306" s="24" t="s">
        <v>26</v>
      </c>
      <c r="L306" s="27"/>
      <c r="M306" s="28"/>
      <c r="N306" s="28"/>
      <c r="O306" s="29" t="n">
        <f aca="false">(IF(AND(J306&gt;0,J306&lt;=I306),J306,I306)*(L306-M306+N306))</f>
        <v>0</v>
      </c>
      <c r="P306" s="30"/>
      <c r="Q306" s="28"/>
      <c r="R306" s="28"/>
    </row>
    <row r="307" customFormat="false" ht="71.4" hidden="false" customHeight="false" outlineLevel="0" collapsed="false">
      <c r="A307" s="0" t="n">
        <v>13</v>
      </c>
      <c r="B307" s="0" t="n">
        <v>31</v>
      </c>
      <c r="C307" s="0" t="n">
        <v>2023</v>
      </c>
      <c r="D307" s="0" t="n">
        <v>291</v>
      </c>
      <c r="G307" s="24" t="n">
        <v>291</v>
      </c>
      <c r="H307" s="25" t="s">
        <v>331</v>
      </c>
      <c r="I307" s="26" t="n">
        <v>200</v>
      </c>
      <c r="J307" s="26" t="s">
        <v>31</v>
      </c>
      <c r="K307" s="24" t="s">
        <v>26</v>
      </c>
      <c r="L307" s="27"/>
      <c r="M307" s="28"/>
      <c r="N307" s="28"/>
      <c r="O307" s="29" t="n">
        <f aca="false">(IF(AND(J307&gt;0,J307&lt;=I307),J307,I307)*(L307-M307+N307))</f>
        <v>0</v>
      </c>
      <c r="P307" s="30"/>
      <c r="Q307" s="28"/>
      <c r="R307" s="28"/>
    </row>
    <row r="308" customFormat="false" ht="244.8" hidden="false" customHeight="false" outlineLevel="0" collapsed="false">
      <c r="A308" s="0" t="n">
        <v>13</v>
      </c>
      <c r="B308" s="0" t="n">
        <v>31</v>
      </c>
      <c r="C308" s="0" t="n">
        <v>2023</v>
      </c>
      <c r="D308" s="0" t="n">
        <v>292</v>
      </c>
      <c r="G308" s="24" t="n">
        <v>292</v>
      </c>
      <c r="H308" s="25" t="s">
        <v>332</v>
      </c>
      <c r="I308" s="26" t="n">
        <v>50</v>
      </c>
      <c r="J308" s="26" t="s">
        <v>31</v>
      </c>
      <c r="K308" s="24" t="s">
        <v>26</v>
      </c>
      <c r="L308" s="27"/>
      <c r="M308" s="28"/>
      <c r="N308" s="28"/>
      <c r="O308" s="29" t="n">
        <f aca="false">(IF(AND(J308&gt;0,J308&lt;=I308),J308,I308)*(L308-M308+N308))</f>
        <v>0</v>
      </c>
      <c r="P308" s="30"/>
      <c r="Q308" s="28"/>
      <c r="R308" s="28"/>
    </row>
    <row r="309" customFormat="false" ht="30.6" hidden="false" customHeight="false" outlineLevel="0" collapsed="false">
      <c r="A309" s="0" t="n">
        <v>13</v>
      </c>
      <c r="B309" s="0" t="n">
        <v>31</v>
      </c>
      <c r="C309" s="0" t="n">
        <v>2023</v>
      </c>
      <c r="D309" s="0" t="n">
        <v>293</v>
      </c>
      <c r="G309" s="24" t="n">
        <v>293</v>
      </c>
      <c r="H309" s="25" t="s">
        <v>333</v>
      </c>
      <c r="I309" s="26" t="n">
        <v>30</v>
      </c>
      <c r="J309" s="26" t="s">
        <v>52</v>
      </c>
      <c r="K309" s="24" t="s">
        <v>26</v>
      </c>
      <c r="L309" s="27"/>
      <c r="M309" s="28"/>
      <c r="N309" s="28"/>
      <c r="O309" s="29" t="n">
        <f aca="false">(IF(AND(J309&gt;0,J309&lt;=I309),J309,I309)*(L309-M309+N309))</f>
        <v>0</v>
      </c>
      <c r="P309" s="30"/>
      <c r="Q309" s="28"/>
      <c r="R309" s="28"/>
    </row>
    <row r="310" customFormat="false" ht="193.8" hidden="false" customHeight="false" outlineLevel="0" collapsed="false">
      <c r="A310" s="0" t="n">
        <v>13</v>
      </c>
      <c r="B310" s="0" t="n">
        <v>31</v>
      </c>
      <c r="C310" s="0" t="n">
        <v>2023</v>
      </c>
      <c r="D310" s="0" t="n">
        <v>294</v>
      </c>
      <c r="G310" s="24" t="n">
        <v>294</v>
      </c>
      <c r="H310" s="25" t="s">
        <v>334</v>
      </c>
      <c r="I310" s="26" t="n">
        <v>3</v>
      </c>
      <c r="J310" s="26" t="s">
        <v>31</v>
      </c>
      <c r="K310" s="24" t="s">
        <v>26</v>
      </c>
      <c r="L310" s="27"/>
      <c r="M310" s="28"/>
      <c r="N310" s="28"/>
      <c r="O310" s="29" t="n">
        <f aca="false">(IF(AND(J310&gt;0,J310&lt;=I310),J310,I310)*(L310-M310+N310))</f>
        <v>0</v>
      </c>
      <c r="P310" s="30"/>
      <c r="Q310" s="28"/>
      <c r="R310" s="28"/>
    </row>
    <row r="311" customFormat="false" ht="132.6" hidden="false" customHeight="false" outlineLevel="0" collapsed="false">
      <c r="A311" s="0" t="n">
        <v>13</v>
      </c>
      <c r="B311" s="0" t="n">
        <v>31</v>
      </c>
      <c r="C311" s="0" t="n">
        <v>2023</v>
      </c>
      <c r="D311" s="0" t="n">
        <v>295</v>
      </c>
      <c r="G311" s="24" t="n">
        <v>295</v>
      </c>
      <c r="H311" s="25" t="s">
        <v>335</v>
      </c>
      <c r="I311" s="26" t="n">
        <v>6</v>
      </c>
      <c r="J311" s="26" t="s">
        <v>31</v>
      </c>
      <c r="K311" s="24" t="s">
        <v>26</v>
      </c>
      <c r="L311" s="27"/>
      <c r="M311" s="28"/>
      <c r="N311" s="28"/>
      <c r="O311" s="29" t="n">
        <f aca="false">(IF(AND(J311&gt;0,J311&lt;=I311),J311,I311)*(L311-M311+N311))</f>
        <v>0</v>
      </c>
      <c r="P311" s="30"/>
      <c r="Q311" s="28"/>
      <c r="R311" s="28"/>
    </row>
    <row r="312" customFormat="false" ht="51" hidden="false" customHeight="false" outlineLevel="0" collapsed="false">
      <c r="A312" s="0" t="n">
        <v>13</v>
      </c>
      <c r="B312" s="0" t="n">
        <v>31</v>
      </c>
      <c r="C312" s="0" t="n">
        <v>2023</v>
      </c>
      <c r="D312" s="0" t="n">
        <v>296</v>
      </c>
      <c r="G312" s="24" t="n">
        <v>296</v>
      </c>
      <c r="H312" s="25" t="s">
        <v>336</v>
      </c>
      <c r="I312" s="26" t="n">
        <v>2000</v>
      </c>
      <c r="J312" s="26" t="s">
        <v>28</v>
      </c>
      <c r="K312" s="24" t="s">
        <v>26</v>
      </c>
      <c r="L312" s="27"/>
      <c r="M312" s="28"/>
      <c r="N312" s="28"/>
      <c r="O312" s="29" t="n">
        <f aca="false">(IF(AND(J312&gt;0,J312&lt;=I312),J312,I312)*(L312-M312+N312))</f>
        <v>0</v>
      </c>
      <c r="P312" s="30"/>
      <c r="Q312" s="28"/>
      <c r="R312" s="28"/>
    </row>
    <row r="313" customFormat="false" ht="14.4" hidden="false" customHeight="false" outlineLevel="0" collapsed="false">
      <c r="A313" s="0" t="n">
        <v>13</v>
      </c>
      <c r="B313" s="0" t="n">
        <v>31</v>
      </c>
      <c r="C313" s="0" t="n">
        <v>2023</v>
      </c>
      <c r="D313" s="0" t="n">
        <v>297</v>
      </c>
      <c r="G313" s="24" t="n">
        <v>297</v>
      </c>
      <c r="H313" s="25" t="s">
        <v>337</v>
      </c>
      <c r="I313" s="26" t="n">
        <v>2000</v>
      </c>
      <c r="J313" s="26" t="s">
        <v>28</v>
      </c>
      <c r="K313" s="24" t="s">
        <v>26</v>
      </c>
      <c r="L313" s="27"/>
      <c r="M313" s="28"/>
      <c r="N313" s="28"/>
      <c r="O313" s="29" t="n">
        <f aca="false">(IF(AND(J313&gt;0,J313&lt;=I313),J313,I313)*(L313-M313+N313))</f>
        <v>0</v>
      </c>
      <c r="P313" s="30"/>
      <c r="Q313" s="28"/>
      <c r="R313" s="28"/>
    </row>
    <row r="314" customFormat="false" ht="51" hidden="false" customHeight="false" outlineLevel="0" collapsed="false">
      <c r="A314" s="0" t="n">
        <v>13</v>
      </c>
      <c r="B314" s="0" t="n">
        <v>31</v>
      </c>
      <c r="C314" s="0" t="n">
        <v>2023</v>
      </c>
      <c r="D314" s="0" t="n">
        <v>298</v>
      </c>
      <c r="G314" s="24" t="n">
        <v>298</v>
      </c>
      <c r="H314" s="25" t="s">
        <v>338</v>
      </c>
      <c r="I314" s="26" t="n">
        <v>50</v>
      </c>
      <c r="J314" s="26" t="s">
        <v>36</v>
      </c>
      <c r="K314" s="24" t="s">
        <v>26</v>
      </c>
      <c r="L314" s="27"/>
      <c r="M314" s="28"/>
      <c r="N314" s="28"/>
      <c r="O314" s="29" t="n">
        <f aca="false">(IF(AND(J314&gt;0,J314&lt;=I314),J314,I314)*(L314-M314+N314))</f>
        <v>0</v>
      </c>
      <c r="P314" s="30"/>
      <c r="Q314" s="28"/>
      <c r="R314" s="28"/>
    </row>
    <row r="315" customFormat="false" ht="61.2" hidden="false" customHeight="false" outlineLevel="0" collapsed="false">
      <c r="A315" s="0" t="n">
        <v>13</v>
      </c>
      <c r="B315" s="0" t="n">
        <v>31</v>
      </c>
      <c r="C315" s="0" t="n">
        <v>2023</v>
      </c>
      <c r="D315" s="0" t="n">
        <v>299</v>
      </c>
      <c r="G315" s="24" t="n">
        <v>299</v>
      </c>
      <c r="H315" s="25" t="s">
        <v>339</v>
      </c>
      <c r="I315" s="26" t="n">
        <v>1000</v>
      </c>
      <c r="J315" s="26" t="s">
        <v>25</v>
      </c>
      <c r="K315" s="24" t="s">
        <v>26</v>
      </c>
      <c r="L315" s="27"/>
      <c r="M315" s="28"/>
      <c r="N315" s="28"/>
      <c r="O315" s="29" t="n">
        <f aca="false">(IF(AND(J315&gt;0,J315&lt;=I315),J315,I315)*(L315-M315+N315))</f>
        <v>0</v>
      </c>
      <c r="P315" s="30"/>
      <c r="Q315" s="28"/>
      <c r="R315" s="28"/>
    </row>
    <row r="316" customFormat="false" ht="122.4" hidden="false" customHeight="false" outlineLevel="0" collapsed="false">
      <c r="A316" s="0" t="n">
        <v>13</v>
      </c>
      <c r="B316" s="0" t="n">
        <v>31</v>
      </c>
      <c r="C316" s="0" t="n">
        <v>2023</v>
      </c>
      <c r="D316" s="0" t="n">
        <v>300</v>
      </c>
      <c r="G316" s="24" t="n">
        <v>300</v>
      </c>
      <c r="H316" s="25" t="s">
        <v>340</v>
      </c>
      <c r="I316" s="26" t="n">
        <v>100000</v>
      </c>
      <c r="J316" s="26" t="s">
        <v>25</v>
      </c>
      <c r="K316" s="24" t="s">
        <v>26</v>
      </c>
      <c r="L316" s="27"/>
      <c r="M316" s="28"/>
      <c r="N316" s="28"/>
      <c r="O316" s="29" t="n">
        <f aca="false">(IF(AND(J316&gt;0,J316&lt;=I316),J316,I316)*(L316-M316+N316))</f>
        <v>0</v>
      </c>
      <c r="P316" s="30"/>
      <c r="Q316" s="28"/>
      <c r="R316" s="28"/>
    </row>
    <row r="317" customFormat="false" ht="61.2" hidden="false" customHeight="false" outlineLevel="0" collapsed="false">
      <c r="A317" s="0" t="n">
        <v>13</v>
      </c>
      <c r="B317" s="0" t="n">
        <v>31</v>
      </c>
      <c r="C317" s="0" t="n">
        <v>2023</v>
      </c>
      <c r="D317" s="0" t="n">
        <v>301</v>
      </c>
      <c r="G317" s="24" t="n">
        <v>301</v>
      </c>
      <c r="H317" s="25" t="s">
        <v>341</v>
      </c>
      <c r="I317" s="26" t="n">
        <v>135</v>
      </c>
      <c r="J317" s="26" t="s">
        <v>34</v>
      </c>
      <c r="K317" s="24" t="s">
        <v>26</v>
      </c>
      <c r="L317" s="27"/>
      <c r="M317" s="28"/>
      <c r="N317" s="28"/>
      <c r="O317" s="29" t="n">
        <f aca="false">(IF(AND(J317&gt;0,J317&lt;=I317),J317,I317)*(L317-M317+N317))</f>
        <v>0</v>
      </c>
      <c r="P317" s="30"/>
      <c r="Q317" s="28"/>
      <c r="R317" s="28"/>
    </row>
    <row r="318" customFormat="false" ht="14.4" hidden="false" customHeight="false" outlineLevel="0" collapsed="false">
      <c r="A318" s="0" t="n">
        <v>13</v>
      </c>
      <c r="B318" s="0" t="n">
        <v>31</v>
      </c>
      <c r="C318" s="0" t="n">
        <v>2023</v>
      </c>
      <c r="D318" s="0" t="n">
        <v>302</v>
      </c>
      <c r="G318" s="24" t="n">
        <v>302</v>
      </c>
      <c r="H318" s="25" t="s">
        <v>342</v>
      </c>
      <c r="I318" s="26" t="n">
        <v>300</v>
      </c>
      <c r="J318" s="26" t="s">
        <v>114</v>
      </c>
      <c r="K318" s="24" t="s">
        <v>26</v>
      </c>
      <c r="L318" s="27"/>
      <c r="M318" s="28"/>
      <c r="N318" s="28"/>
      <c r="O318" s="29" t="n">
        <f aca="false">(IF(AND(J318&gt;0,J318&lt;=I318),J318,I318)*(L318-M318+N318))</f>
        <v>0</v>
      </c>
      <c r="P318" s="30"/>
      <c r="Q318" s="28"/>
      <c r="R318" s="28"/>
    </row>
    <row r="319" customFormat="false" ht="40.8" hidden="false" customHeight="false" outlineLevel="0" collapsed="false">
      <c r="A319" s="0" t="n">
        <v>13</v>
      </c>
      <c r="B319" s="0" t="n">
        <v>31</v>
      </c>
      <c r="C319" s="0" t="n">
        <v>2023</v>
      </c>
      <c r="D319" s="0" t="n">
        <v>303</v>
      </c>
      <c r="G319" s="24" t="n">
        <v>303</v>
      </c>
      <c r="H319" s="25" t="s">
        <v>343</v>
      </c>
      <c r="I319" s="26" t="n">
        <v>20</v>
      </c>
      <c r="J319" s="26" t="s">
        <v>36</v>
      </c>
      <c r="K319" s="24" t="s">
        <v>26</v>
      </c>
      <c r="L319" s="27"/>
      <c r="M319" s="28"/>
      <c r="N319" s="28"/>
      <c r="O319" s="29" t="n">
        <f aca="false">(IF(AND(J319&gt;0,J319&lt;=I319),J319,I319)*(L319-M319+N319))</f>
        <v>0</v>
      </c>
      <c r="P319" s="30"/>
      <c r="Q319" s="28"/>
      <c r="R319" s="28"/>
    </row>
    <row r="320" customFormat="false" ht="102" hidden="false" customHeight="false" outlineLevel="0" collapsed="false">
      <c r="A320" s="0" t="n">
        <v>13</v>
      </c>
      <c r="B320" s="0" t="n">
        <v>31</v>
      </c>
      <c r="C320" s="0" t="n">
        <v>2023</v>
      </c>
      <c r="D320" s="0" t="n">
        <v>304</v>
      </c>
      <c r="G320" s="24" t="n">
        <v>304</v>
      </c>
      <c r="H320" s="25" t="s">
        <v>344</v>
      </c>
      <c r="I320" s="26" t="n">
        <v>2500</v>
      </c>
      <c r="J320" s="26" t="s">
        <v>36</v>
      </c>
      <c r="K320" s="24" t="s">
        <v>26</v>
      </c>
      <c r="L320" s="27"/>
      <c r="M320" s="28"/>
      <c r="N320" s="28"/>
      <c r="O320" s="29" t="n">
        <f aca="false">(IF(AND(J320&gt;0,J320&lt;=I320),J320,I320)*(L320-M320+N320))</f>
        <v>0</v>
      </c>
      <c r="P320" s="30"/>
      <c r="Q320" s="28"/>
      <c r="R320" s="28"/>
    </row>
    <row r="321" customFormat="false" ht="14.4" hidden="false" customHeight="false" outlineLevel="0" collapsed="false">
      <c r="A321" s="0" t="n">
        <v>13</v>
      </c>
      <c r="B321" s="0" t="n">
        <v>31</v>
      </c>
      <c r="C321" s="0" t="n">
        <v>2023</v>
      </c>
      <c r="D321" s="0" t="n">
        <v>305</v>
      </c>
      <c r="G321" s="24" t="n">
        <v>305</v>
      </c>
      <c r="H321" s="25" t="s">
        <v>345</v>
      </c>
      <c r="I321" s="26" t="n">
        <v>42</v>
      </c>
      <c r="J321" s="26" t="s">
        <v>52</v>
      </c>
      <c r="K321" s="24" t="s">
        <v>346</v>
      </c>
      <c r="L321" s="27"/>
      <c r="M321" s="28"/>
      <c r="N321" s="28"/>
      <c r="O321" s="29" t="n">
        <f aca="false">(IF(AND(J321&gt;0,J321&lt;=I321),J321,I321)*(L321-M321+N321))</f>
        <v>0</v>
      </c>
      <c r="P321" s="30"/>
      <c r="Q321" s="28"/>
      <c r="R321" s="28"/>
    </row>
    <row r="322" customFormat="false" ht="71.4" hidden="false" customHeight="false" outlineLevel="0" collapsed="false">
      <c r="A322" s="0" t="n">
        <v>13</v>
      </c>
      <c r="B322" s="0" t="n">
        <v>31</v>
      </c>
      <c r="C322" s="0" t="n">
        <v>2023</v>
      </c>
      <c r="D322" s="0" t="n">
        <v>306</v>
      </c>
      <c r="G322" s="24" t="n">
        <v>306</v>
      </c>
      <c r="H322" s="25" t="s">
        <v>347</v>
      </c>
      <c r="I322" s="26" t="n">
        <v>797</v>
      </c>
      <c r="J322" s="26" t="s">
        <v>25</v>
      </c>
      <c r="K322" s="24" t="s">
        <v>346</v>
      </c>
      <c r="L322" s="27"/>
      <c r="M322" s="28"/>
      <c r="N322" s="28"/>
      <c r="O322" s="29" t="n">
        <f aca="false">(IF(AND(J322&gt;0,J322&lt;=I322),J322,I322)*(L322-M322+N322))</f>
        <v>0</v>
      </c>
      <c r="P322" s="30"/>
      <c r="Q322" s="28"/>
      <c r="R322" s="28"/>
    </row>
    <row r="323" customFormat="false" ht="91.8" hidden="false" customHeight="false" outlineLevel="0" collapsed="false">
      <c r="A323" s="0" t="n">
        <v>13</v>
      </c>
      <c r="B323" s="0" t="n">
        <v>31</v>
      </c>
      <c r="C323" s="0" t="n">
        <v>2023</v>
      </c>
      <c r="D323" s="0" t="n">
        <v>307</v>
      </c>
      <c r="G323" s="24" t="n">
        <v>307</v>
      </c>
      <c r="H323" s="25" t="s">
        <v>348</v>
      </c>
      <c r="I323" s="26" t="n">
        <v>368</v>
      </c>
      <c r="J323" s="26" t="s">
        <v>36</v>
      </c>
      <c r="K323" s="24" t="s">
        <v>346</v>
      </c>
      <c r="L323" s="27"/>
      <c r="M323" s="28"/>
      <c r="N323" s="28"/>
      <c r="O323" s="29" t="n">
        <f aca="false">(IF(AND(J323&gt;0,J323&lt;=I323),J323,I323)*(L323-M323+N323))</f>
        <v>0</v>
      </c>
      <c r="P323" s="30"/>
      <c r="Q323" s="28"/>
      <c r="R323" s="28"/>
    </row>
    <row r="324" customFormat="false" ht="91.8" hidden="false" customHeight="false" outlineLevel="0" collapsed="false">
      <c r="A324" s="0" t="n">
        <v>13</v>
      </c>
      <c r="B324" s="0" t="n">
        <v>31</v>
      </c>
      <c r="C324" s="0" t="n">
        <v>2023</v>
      </c>
      <c r="D324" s="0" t="n">
        <v>308</v>
      </c>
      <c r="G324" s="24" t="n">
        <v>308</v>
      </c>
      <c r="H324" s="25" t="s">
        <v>349</v>
      </c>
      <c r="I324" s="26" t="n">
        <v>371</v>
      </c>
      <c r="J324" s="26" t="s">
        <v>36</v>
      </c>
      <c r="K324" s="24" t="s">
        <v>346</v>
      </c>
      <c r="L324" s="27"/>
      <c r="M324" s="28"/>
      <c r="N324" s="28"/>
      <c r="O324" s="29" t="n">
        <f aca="false">(IF(AND(J324&gt;0,J324&lt;=I324),J324,I324)*(L324-M324+N324))</f>
        <v>0</v>
      </c>
      <c r="P324" s="30"/>
      <c r="Q324" s="28"/>
      <c r="R324" s="28"/>
    </row>
    <row r="325" customFormat="false" ht="91.8" hidden="false" customHeight="false" outlineLevel="0" collapsed="false">
      <c r="A325" s="0" t="n">
        <v>13</v>
      </c>
      <c r="B325" s="0" t="n">
        <v>31</v>
      </c>
      <c r="C325" s="0" t="n">
        <v>2023</v>
      </c>
      <c r="D325" s="0" t="n">
        <v>309</v>
      </c>
      <c r="G325" s="24" t="n">
        <v>309</v>
      </c>
      <c r="H325" s="25" t="s">
        <v>350</v>
      </c>
      <c r="I325" s="26" t="n">
        <v>407</v>
      </c>
      <c r="J325" s="26" t="s">
        <v>36</v>
      </c>
      <c r="K325" s="24" t="s">
        <v>346</v>
      </c>
      <c r="L325" s="27"/>
      <c r="M325" s="28"/>
      <c r="N325" s="28"/>
      <c r="O325" s="29" t="n">
        <f aca="false">(IF(AND(J325&gt;0,J325&lt;=I325),J325,I325)*(L325-M325+N325))</f>
        <v>0</v>
      </c>
      <c r="P325" s="30"/>
      <c r="Q325" s="28"/>
      <c r="R325" s="28"/>
    </row>
    <row r="326" customFormat="false" ht="71.4" hidden="false" customHeight="false" outlineLevel="0" collapsed="false">
      <c r="A326" s="0" t="n">
        <v>13</v>
      </c>
      <c r="B326" s="0" t="n">
        <v>31</v>
      </c>
      <c r="C326" s="0" t="n">
        <v>2023</v>
      </c>
      <c r="D326" s="0" t="n">
        <v>310</v>
      </c>
      <c r="G326" s="24" t="n">
        <v>310</v>
      </c>
      <c r="H326" s="25" t="s">
        <v>351</v>
      </c>
      <c r="I326" s="26" t="n">
        <v>82</v>
      </c>
      <c r="J326" s="26" t="s">
        <v>36</v>
      </c>
      <c r="K326" s="24" t="s">
        <v>346</v>
      </c>
      <c r="L326" s="27"/>
      <c r="M326" s="28"/>
      <c r="N326" s="28"/>
      <c r="O326" s="29" t="n">
        <f aca="false">(IF(AND(J326&gt;0,J326&lt;=I326),J326,I326)*(L326-M326+N326))</f>
        <v>0</v>
      </c>
      <c r="P326" s="30"/>
      <c r="Q326" s="28"/>
      <c r="R326" s="28"/>
    </row>
    <row r="327" customFormat="false" ht="14.4" hidden="false" customHeight="false" outlineLevel="0" collapsed="false">
      <c r="G327" s="24"/>
      <c r="H327" s="25"/>
      <c r="I327" s="26"/>
      <c r="J327" s="26"/>
      <c r="K327" s="24"/>
      <c r="L327" s="27"/>
      <c r="M327" s="28"/>
      <c r="N327" s="28"/>
      <c r="O327" s="31"/>
      <c r="P327" s="30"/>
      <c r="Q327" s="28"/>
      <c r="R327" s="28"/>
    </row>
    <row r="328" customFormat="false" ht="14.4" hidden="false" customHeight="false" outlineLevel="0" collapsed="false">
      <c r="H328" s="7"/>
      <c r="L328" s="32" t="s">
        <v>352</v>
      </c>
      <c r="N328" s="33"/>
      <c r="O328" s="34" t="n">
        <f aca="false">SUM(O10:O326)</f>
        <v>0</v>
      </c>
    </row>
    <row r="329" customFormat="false" ht="15" hidden="false" customHeight="false" outlineLevel="0" collapsed="false">
      <c r="H329" s="7"/>
    </row>
    <row r="330" customFormat="false" ht="14.4" hidden="false" customHeight="false" outlineLevel="0" collapsed="false">
      <c r="H330" s="7"/>
      <c r="N330" s="35"/>
      <c r="O330" s="36"/>
      <c r="P330" s="37" t="s">
        <v>353</v>
      </c>
    </row>
    <row r="331" customFormat="false" ht="14.4" hidden="false" customHeight="false" outlineLevel="0" collapsed="false">
      <c r="H331" s="7" t="s">
        <v>354</v>
      </c>
      <c r="I331" s="38"/>
      <c r="N331" s="35"/>
      <c r="O331" s="39"/>
      <c r="P331" s="40"/>
    </row>
    <row r="332" customFormat="false" ht="14.4" hidden="false" customHeight="false" outlineLevel="0" collapsed="false">
      <c r="H332" s="7" t="s">
        <v>355</v>
      </c>
      <c r="I332" s="38"/>
      <c r="N332" s="35"/>
      <c r="O332" s="39"/>
      <c r="P332" s="40"/>
    </row>
    <row r="333" customFormat="false" ht="14.4" hidden="false" customHeight="false" outlineLevel="0" collapsed="false">
      <c r="H333" s="7" t="s">
        <v>356</v>
      </c>
      <c r="I333" s="41"/>
      <c r="N333" s="35"/>
      <c r="O333" s="39"/>
      <c r="P333" s="40"/>
    </row>
    <row r="334" customFormat="false" ht="14.4" hidden="false" customHeight="false" outlineLevel="0" collapsed="false">
      <c r="H334" s="7" t="s">
        <v>357</v>
      </c>
      <c r="I334" s="38"/>
      <c r="N334" s="35"/>
      <c r="O334" s="39"/>
      <c r="P334" s="40"/>
    </row>
    <row r="335" customFormat="false" ht="14.4" hidden="false" customHeight="false" outlineLevel="0" collapsed="false">
      <c r="H335" s="7"/>
      <c r="I335" s="42"/>
      <c r="N335" s="35"/>
      <c r="O335" s="39"/>
      <c r="P335" s="40"/>
    </row>
    <row r="336" customFormat="false" ht="14.4" hidden="false" customHeight="false" outlineLevel="0" collapsed="false">
      <c r="H336" s="7"/>
      <c r="I336" s="41"/>
      <c r="N336" s="35"/>
      <c r="O336" s="39"/>
      <c r="P336" s="40"/>
    </row>
    <row r="337" customFormat="false" ht="14.4" hidden="false" customHeight="false" outlineLevel="0" collapsed="false">
      <c r="H337" s="7"/>
      <c r="I337" s="41"/>
      <c r="N337" s="35"/>
      <c r="O337" s="39"/>
      <c r="P337" s="40"/>
    </row>
    <row r="338" customFormat="false" ht="14.4" hidden="false" customHeight="false" outlineLevel="0" collapsed="false">
      <c r="N338" s="35"/>
      <c r="O338" s="39"/>
      <c r="P338" s="40"/>
    </row>
    <row r="339" customFormat="false" ht="15" hidden="false" customHeight="false" outlineLevel="0" collapsed="false">
      <c r="N339" s="35"/>
      <c r="O339" s="43"/>
      <c r="P339" s="44" t="s">
        <v>358</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11:38:32Z</dcterms:created>
  <dc:creator>Pref_lucelia</dc:creator>
  <dc:description/>
  <dc:language>en-US</dc:language>
  <cp:lastModifiedBy>Pref_lucelia</cp:lastModifiedBy>
  <dcterms:modified xsi:type="dcterms:W3CDTF">2023-07-05T11:38:46Z</dcterms:modified>
  <cp:revision>0</cp:revision>
  <dc:subject/>
  <dc:title/>
</cp:coreProperties>
</file>