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5</t>
  </si>
  <si>
    <t xml:space="preserve">Data Abertura: 13/03/2023 Hrs: 09:00</t>
  </si>
  <si>
    <t xml:space="preserve">Local Entrega: SECRETARIA DE DESENVOLVIMENTO MUNICIPAL, AVENIDA BRASIL, 1.101</t>
  </si>
  <si>
    <t xml:space="preserve">Observação: Contratação de empresa para serviços de Instalação de Luminárias de LED 100W, incluindo todos os serviços descritos no memorial descritivo, onde em síntese inclui o fornecimento de equipamentos e mão-de-obra para aplicação no município de Lucélia/SP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ntratação de empresa para serviços de Instalação de Luminárias de LED 100W, incluindo todos os serviços descritos no memorial descritivo, onde em síntese inclui desde os serviços de usinagem até o fornecimento de equipamentos e mão-de-obra para aplicação no município de Lucélia/SP.
Serão substituídos um total de 149 luminárias, conforme abaixo:
"	Rua Manoel Lopes: 42 lâmpadas;
"	Rua Dorival Rodrigues de Barros: 41 lâmpadas;
"	Rua Profª Sônia Maria Campagnone: 20 lâmpadas;
"	Rua Cecilia Mendes Mesquita: 37 lâmpadas;
"	Rua Abraão Daud Chade: 09 lâmpadas.
De acordo com demais arquivos:
 ANEXO X -  ART
ANEXO XI - Cronograma Físico Financeiro
ANEXO XII - Memorial Descritivo
ANEXO XIII - Planilha Orçamentaria
ANEXO XIV - Projetos
</t>
  </si>
  <si>
    <t xml:space="preserve">SERV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28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5.6" hidden="false" customHeight="false" outlineLevel="0" collapsed="false">
      <c r="A5" s="8" t="n">
        <v>2</v>
      </c>
      <c r="H5" s="2" t="s">
        <v>2</v>
      </c>
    </row>
    <row r="6" customFormat="false" ht="14.4" hidden="false" customHeight="false" outlineLevel="0" collapsed="false">
      <c r="A6" s="0" t="s">
        <v>3</v>
      </c>
      <c r="H6" s="2" t="s">
        <v>4</v>
      </c>
    </row>
    <row r="7" customFormat="false" ht="14.4" hidden="false" customHeight="false" outlineLevel="0" collapsed="false">
      <c r="H7" s="2" t="s">
        <v>5</v>
      </c>
      <c r="I7" s="3" t="s">
        <v>5</v>
      </c>
    </row>
    <row r="8" customFormat="false" ht="43.2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4.4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4.4" hidden="false" customHeight="false" outlineLevel="0" collapsed="false">
      <c r="H13" s="15"/>
      <c r="O13" s="14"/>
    </row>
    <row r="14" customFormat="false" ht="14.4" hidden="false" customHeight="false" outlineLevel="0" collapsed="false">
      <c r="O14" s="14"/>
    </row>
    <row r="15" customFormat="false" ht="14.4" hidden="false" customHeight="false" outlineLevel="0" collapsed="false">
      <c r="O15" s="14"/>
    </row>
    <row r="16" customFormat="false" ht="14.4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93.8" hidden="false" customHeight="false" outlineLevel="0" collapsed="false">
      <c r="A17" s="0" t="n">
        <v>13</v>
      </c>
      <c r="B17" s="0" t="n">
        <v>5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1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4.4" hidden="false" customHeight="false" outlineLevel="0" collapsed="false">
      <c r="G18" s="24"/>
      <c r="H18" s="25"/>
      <c r="I18" s="26"/>
      <c r="J18" s="26"/>
      <c r="K18" s="24"/>
      <c r="L18" s="27"/>
      <c r="M18" s="28"/>
      <c r="N18" s="28"/>
      <c r="O18" s="31"/>
      <c r="P18" s="30"/>
      <c r="Q18" s="28"/>
      <c r="R18" s="28"/>
    </row>
    <row r="19" customFormat="false" ht="14.4" hidden="false" customHeight="false" outlineLevel="0" collapsed="false">
      <c r="H19" s="7"/>
      <c r="L19" s="32" t="s">
        <v>24</v>
      </c>
      <c r="N19" s="33"/>
      <c r="O19" s="34" t="n">
        <f aca="false">SUM(O10:O17)</f>
        <v>0</v>
      </c>
    </row>
    <row r="20" customFormat="false" ht="15" hidden="false" customHeight="false" outlineLevel="0" collapsed="false">
      <c r="H20" s="7"/>
    </row>
    <row r="21" customFormat="false" ht="14.4" hidden="false" customHeight="false" outlineLevel="0" collapsed="false">
      <c r="H21" s="7"/>
      <c r="N21" s="35"/>
      <c r="O21" s="36"/>
      <c r="P21" s="37" t="s">
        <v>25</v>
      </c>
    </row>
    <row r="22" customFormat="false" ht="14.4" hidden="false" customHeight="false" outlineLevel="0" collapsed="false">
      <c r="H22" s="7" t="s">
        <v>26</v>
      </c>
      <c r="I22" s="38"/>
      <c r="N22" s="35"/>
      <c r="O22" s="39"/>
      <c r="P22" s="40"/>
    </row>
    <row r="23" customFormat="false" ht="14.4" hidden="false" customHeight="false" outlineLevel="0" collapsed="false">
      <c r="H23" s="7" t="s">
        <v>27</v>
      </c>
      <c r="I23" s="38"/>
      <c r="N23" s="35"/>
      <c r="O23" s="39"/>
      <c r="P23" s="40"/>
    </row>
    <row r="24" customFormat="false" ht="14.4" hidden="false" customHeight="false" outlineLevel="0" collapsed="false">
      <c r="H24" s="7" t="s">
        <v>28</v>
      </c>
      <c r="I24" s="41"/>
      <c r="N24" s="35"/>
      <c r="O24" s="39"/>
      <c r="P24" s="40"/>
    </row>
    <row r="25" customFormat="false" ht="14.4" hidden="false" customHeight="false" outlineLevel="0" collapsed="false">
      <c r="H25" s="7" t="s">
        <v>29</v>
      </c>
      <c r="I25" s="38"/>
      <c r="N25" s="35"/>
      <c r="O25" s="39"/>
      <c r="P25" s="40"/>
    </row>
    <row r="26" customFormat="false" ht="14.4" hidden="false" customHeight="false" outlineLevel="0" collapsed="false">
      <c r="H26" s="7"/>
      <c r="I26" s="42"/>
      <c r="N26" s="35"/>
      <c r="O26" s="39"/>
      <c r="P26" s="40"/>
    </row>
    <row r="27" customFormat="false" ht="14.4" hidden="false" customHeight="false" outlineLevel="0" collapsed="false">
      <c r="H27" s="7"/>
      <c r="I27" s="41"/>
      <c r="N27" s="35"/>
      <c r="O27" s="39"/>
      <c r="P27" s="40"/>
    </row>
    <row r="28" customFormat="false" ht="14.4" hidden="false" customHeight="false" outlineLevel="0" collapsed="false">
      <c r="H28" s="7"/>
      <c r="I28" s="41"/>
      <c r="N28" s="35"/>
      <c r="O28" s="39"/>
      <c r="P28" s="40"/>
    </row>
    <row r="29" customFormat="false" ht="14.4" hidden="false" customHeight="false" outlineLevel="0" collapsed="false">
      <c r="N29" s="35"/>
      <c r="O29" s="39"/>
      <c r="P29" s="40"/>
    </row>
    <row r="30" customFormat="false" ht="15" hidden="false" customHeight="false" outlineLevel="0" collapsed="false">
      <c r="N30" s="35"/>
      <c r="O30" s="43"/>
      <c r="P30" s="44" t="s">
        <v>3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9:38:37Z</dcterms:created>
  <dc:creator>Pref_lucelia</dc:creator>
  <dc:description/>
  <dc:language>en-US</dc:language>
  <cp:lastModifiedBy>Pref_lucelia</cp:lastModifiedBy>
  <dcterms:modified xsi:type="dcterms:W3CDTF">2023-02-27T19:38:41Z</dcterms:modified>
  <cp:revision>0</cp:revision>
  <dc:subject/>
  <dc:title/>
</cp:coreProperties>
</file>